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XF6M0JXGUFRAO4L" sheetId="4" state="hidden" r:id="rId5"/>
  </sheets>
  <definedNames>
    <definedName function="false" hidden="false" localSheetId="0" name="Excel_BuiltIn__FilterDatabase" vbProcedure="false">Sheet1!$B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741">
  <si>
    <r>
      <rPr>
        <sz val="18"/>
        <rFont val="Noto Sans"/>
        <family val="2"/>
      </rPr>
      <t xml:space="preserve">湖南工商大学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校级优秀毕业生公示名单</t>
    </r>
  </si>
  <si>
    <t xml:space="preserve">序号</t>
  </si>
  <si>
    <t xml:space="preserve">学院</t>
  </si>
  <si>
    <t xml:space="preserve">姓 名</t>
  </si>
  <si>
    <t xml:space="preserve">班级</t>
  </si>
  <si>
    <t xml:space="preserve">所学专业</t>
  </si>
  <si>
    <t xml:space="preserve">学 历</t>
  </si>
  <si>
    <t xml:space="preserve">备注</t>
  </si>
  <si>
    <t xml:space="preserve">前沿交叉学院</t>
  </si>
  <si>
    <t xml:space="preserve">徐炜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01</t>
    </r>
  </si>
  <si>
    <t xml:space="preserve">数据科学与大数据技术</t>
  </si>
  <si>
    <t xml:space="preserve">本科</t>
  </si>
  <si>
    <t xml:space="preserve">刘金莲</t>
  </si>
  <si>
    <t xml:space="preserve">余文静</t>
  </si>
  <si>
    <t xml:space="preserve">孙晓蕊</t>
  </si>
  <si>
    <t xml:space="preserve">田尚杰</t>
  </si>
  <si>
    <t xml:space="preserve">高贻欣</t>
  </si>
  <si>
    <t xml:space="preserve">何郴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02</t>
    </r>
  </si>
  <si>
    <t xml:space="preserve">卜小枚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102</t>
    </r>
  </si>
  <si>
    <t xml:space="preserve">高如志</t>
  </si>
  <si>
    <t xml:space="preserve">唐艾琳</t>
  </si>
  <si>
    <t xml:space="preserve">李薇</t>
  </si>
  <si>
    <r>
      <rPr>
        <sz val="12"/>
        <rFont val="Noto Sans"/>
        <family val="2"/>
      </rPr>
      <t xml:space="preserve">数经</t>
    </r>
    <r>
      <rPr>
        <sz val="12"/>
        <rFont val="宋体"/>
        <family val="0"/>
        <charset val="134"/>
      </rPr>
      <t xml:space="preserve">2101</t>
    </r>
  </si>
  <si>
    <t xml:space="preserve">数据科学与大数据技术（数字经济院士卓越班）</t>
  </si>
  <si>
    <t xml:space="preserve">何璐</t>
  </si>
  <si>
    <t xml:space="preserve">何林颖</t>
  </si>
  <si>
    <t xml:space="preserve">管理科学与工程学院</t>
  </si>
  <si>
    <t xml:space="preserve">黄晓慧</t>
  </si>
  <si>
    <t xml:space="preserve">莫菲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101</t>
    </r>
  </si>
  <si>
    <t xml:space="preserve">工程管理</t>
  </si>
  <si>
    <t xml:space="preserve">廖妍</t>
  </si>
  <si>
    <t xml:space="preserve">刘佳烨</t>
  </si>
  <si>
    <t xml:space="preserve">张洋</t>
  </si>
  <si>
    <t xml:space="preserve">杨璐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102</t>
    </r>
  </si>
  <si>
    <t xml:space="preserve">刘文</t>
  </si>
  <si>
    <t xml:space="preserve">周琦</t>
  </si>
  <si>
    <t xml:space="preserve">张雪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1</t>
    </r>
  </si>
  <si>
    <t xml:space="preserve">信息管理与信息系统</t>
  </si>
  <si>
    <t xml:space="preserve">雷鸣</t>
  </si>
  <si>
    <t xml:space="preserve">李丽珊</t>
  </si>
  <si>
    <t xml:space="preserve">刘佳妍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2</t>
    </r>
  </si>
  <si>
    <t xml:space="preserve">袁梓芳</t>
  </si>
  <si>
    <t xml:space="preserve">梁立娜</t>
  </si>
  <si>
    <t xml:space="preserve">廖莎韵</t>
  </si>
  <si>
    <t xml:space="preserve">肖硕</t>
  </si>
  <si>
    <t xml:space="preserve">李楚怡</t>
  </si>
  <si>
    <t xml:space="preserve">黄豪霖</t>
  </si>
  <si>
    <t xml:space="preserve">人工智能与先进计算学院（湘江书院）</t>
  </si>
  <si>
    <t xml:space="preserve">何佳玄</t>
  </si>
  <si>
    <r>
      <rPr>
        <sz val="12"/>
        <rFont val="Noto Sans"/>
        <family val="2"/>
      </rPr>
      <t xml:space="preserve">数智</t>
    </r>
    <r>
      <rPr>
        <sz val="12"/>
        <rFont val="宋体"/>
        <family val="0"/>
        <charset val="134"/>
      </rPr>
      <t xml:space="preserve">2101</t>
    </r>
  </si>
  <si>
    <t xml:space="preserve">人工智能</t>
  </si>
  <si>
    <t xml:space="preserve">王婵</t>
  </si>
  <si>
    <r>
      <rPr>
        <sz val="12"/>
        <color rgb="FF000000"/>
        <rFont val="Noto Sans"/>
        <family val="2"/>
      </rPr>
      <t xml:space="preserve">数智</t>
    </r>
    <r>
      <rPr>
        <sz val="12"/>
        <color rgb="FF000000"/>
        <rFont val="宋体"/>
        <family val="0"/>
        <charset val="134"/>
      </rPr>
      <t xml:space="preserve">2101</t>
    </r>
  </si>
  <si>
    <t xml:space="preserve">大数据与人工智能</t>
  </si>
  <si>
    <t xml:space="preserve">胡雪琴</t>
  </si>
  <si>
    <t xml:space="preserve">石涛</t>
  </si>
  <si>
    <r>
      <rPr>
        <sz val="12"/>
        <color rgb="FF000000"/>
        <rFont val="Noto Sans"/>
        <family val="2"/>
      </rPr>
      <t xml:space="preserve">数智</t>
    </r>
    <r>
      <rPr>
        <sz val="12"/>
        <color rgb="FF000000"/>
        <rFont val="宋体"/>
        <family val="0"/>
        <charset val="134"/>
      </rPr>
      <t xml:space="preserve">2102</t>
    </r>
  </si>
  <si>
    <t xml:space="preserve">李欣茹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2101</t>
    </r>
  </si>
  <si>
    <t xml:space="preserve">谢艾芳</t>
  </si>
  <si>
    <t xml:space="preserve">肖甜</t>
  </si>
  <si>
    <t xml:space="preserve">樊嘉豪</t>
  </si>
  <si>
    <t xml:space="preserve">覃辛</t>
  </si>
  <si>
    <t xml:space="preserve">郭立言</t>
  </si>
  <si>
    <r>
      <rPr>
        <sz val="12"/>
        <rFont val="Noto Sans"/>
        <family val="2"/>
      </rPr>
      <t xml:space="preserve">智城</t>
    </r>
    <r>
      <rPr>
        <sz val="12"/>
        <rFont val="宋体"/>
        <family val="0"/>
        <charset val="134"/>
      </rPr>
      <t xml:space="preserve">2101</t>
    </r>
  </si>
  <si>
    <t xml:space="preserve">侯志强</t>
  </si>
  <si>
    <t xml:space="preserve">黄夕倩</t>
  </si>
  <si>
    <t xml:space="preserve">阳奕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102</t>
    </r>
  </si>
  <si>
    <t xml:space="preserve">周帅</t>
  </si>
  <si>
    <t xml:space="preserve">黄心燕</t>
  </si>
  <si>
    <t xml:space="preserve">唐智超</t>
  </si>
  <si>
    <r>
      <rPr>
        <sz val="12"/>
        <rFont val="Noto Sans"/>
        <family val="2"/>
      </rPr>
      <t xml:space="preserve">数智</t>
    </r>
    <r>
      <rPr>
        <sz val="12"/>
        <rFont val="宋体"/>
        <family val="0"/>
        <charset val="134"/>
      </rPr>
      <t xml:space="preserve">2102</t>
    </r>
  </si>
  <si>
    <t xml:space="preserve">郑语晴</t>
  </si>
  <si>
    <t xml:space="preserve">肖瑜</t>
  </si>
  <si>
    <t xml:space="preserve">周雪</t>
  </si>
  <si>
    <t xml:space="preserve">微电子与物理学院</t>
  </si>
  <si>
    <t xml:space="preserve">杨杰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101</t>
    </r>
  </si>
  <si>
    <t xml:space="preserve">电子信息工程（微电子方向）</t>
  </si>
  <si>
    <t xml:space="preserve">刘怡</t>
  </si>
  <si>
    <t xml:space="preserve">袁广生</t>
  </si>
  <si>
    <t xml:space="preserve">代俊朋</t>
  </si>
  <si>
    <t xml:space="preserve">刘婷</t>
  </si>
  <si>
    <t xml:space="preserve">黎颖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应用物理学</t>
  </si>
  <si>
    <t xml:space="preserve">数字媒体工程与人文学院</t>
  </si>
  <si>
    <t xml:space="preserve">刘静雅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101</t>
    </r>
  </si>
  <si>
    <t xml:space="preserve">广告学</t>
  </si>
  <si>
    <t xml:space="preserve">黄婷</t>
  </si>
  <si>
    <t xml:space="preserve">朱奕丹</t>
  </si>
  <si>
    <t xml:space="preserve">唐红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102</t>
    </r>
  </si>
  <si>
    <t xml:space="preserve">李雅伦</t>
  </si>
  <si>
    <t xml:space="preserve">汪灵芝</t>
  </si>
  <si>
    <t xml:space="preserve">陈思言</t>
  </si>
  <si>
    <t xml:space="preserve">陈淑玉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101</t>
    </r>
  </si>
  <si>
    <t xml:space="preserve">新闻学</t>
  </si>
  <si>
    <t xml:space="preserve">吴佳霖</t>
  </si>
  <si>
    <t xml:space="preserve">张思敏</t>
  </si>
  <si>
    <t xml:space="preserve">彭楠</t>
  </si>
  <si>
    <t xml:space="preserve">陈思雪</t>
  </si>
  <si>
    <t xml:space="preserve">蒋敏婷</t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101</t>
    </r>
  </si>
  <si>
    <t xml:space="preserve">汉语言文学</t>
  </si>
  <si>
    <t xml:space="preserve">唐嘉倪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101</t>
    </r>
  </si>
  <si>
    <t xml:space="preserve">王粤蓉</t>
  </si>
  <si>
    <t xml:space="preserve">梁译丹</t>
  </si>
  <si>
    <t xml:space="preserve">张璐璐</t>
  </si>
  <si>
    <t xml:space="preserve">曾越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102</t>
    </r>
  </si>
  <si>
    <t xml:space="preserve">李蓓蓓</t>
  </si>
  <si>
    <t xml:space="preserve">肖微</t>
  </si>
  <si>
    <t xml:space="preserve">阳尚坤</t>
  </si>
  <si>
    <t xml:space="preserve">骆文斌</t>
  </si>
  <si>
    <r>
      <rPr>
        <sz val="12"/>
        <rFont val="Noto Sans"/>
        <family val="2"/>
      </rPr>
      <t xml:space="preserve">智媒体</t>
    </r>
    <r>
      <rPr>
        <sz val="12"/>
        <rFont val="宋体"/>
        <family val="0"/>
        <charset val="134"/>
      </rPr>
      <t xml:space="preserve">2101</t>
    </r>
  </si>
  <si>
    <t xml:space="preserve">数字媒体与人工智能</t>
  </si>
  <si>
    <t xml:space="preserve">戴嘉莹</t>
  </si>
  <si>
    <t xml:space="preserve">仲俊朝</t>
  </si>
  <si>
    <t xml:space="preserve">吴霆宇</t>
  </si>
  <si>
    <r>
      <rPr>
        <sz val="12"/>
        <rFont val="Noto Sans"/>
        <family val="2"/>
      </rPr>
      <t xml:space="preserve">智媒体</t>
    </r>
    <r>
      <rPr>
        <sz val="12"/>
        <rFont val="宋体"/>
        <family val="0"/>
        <charset val="134"/>
      </rPr>
      <t xml:space="preserve">2102</t>
    </r>
  </si>
  <si>
    <t xml:space="preserve">赵婉婷</t>
  </si>
  <si>
    <t xml:space="preserve">郭玉涵</t>
  </si>
  <si>
    <t xml:space="preserve">谭楚妍</t>
  </si>
  <si>
    <t xml:space="preserve">经济与贸易学院</t>
  </si>
  <si>
    <t xml:space="preserve">吴嘉馨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2101</t>
    </r>
  </si>
  <si>
    <t xml:space="preserve">国际商务</t>
  </si>
  <si>
    <t xml:space="preserve">闵欣怡</t>
  </si>
  <si>
    <t xml:space="preserve">庄明铭</t>
  </si>
  <si>
    <t xml:space="preserve">甘晓雨</t>
  </si>
  <si>
    <t xml:space="preserve">吴越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101</t>
    </r>
  </si>
  <si>
    <t xml:space="preserve">经济学</t>
  </si>
  <si>
    <t xml:space="preserve">吴尚忠</t>
  </si>
  <si>
    <t xml:space="preserve">姜欣蔚</t>
  </si>
  <si>
    <t xml:space="preserve">马蓉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101</t>
    </r>
  </si>
  <si>
    <t xml:space="preserve">潘艳林</t>
  </si>
  <si>
    <t xml:space="preserve">曾舒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02</t>
    </r>
  </si>
  <si>
    <t xml:space="preserve">国际经济与贸易</t>
  </si>
  <si>
    <t xml:space="preserve">丁思雨</t>
  </si>
  <si>
    <t xml:space="preserve">卢俊华</t>
  </si>
  <si>
    <t xml:space="preserve">顾珊</t>
  </si>
  <si>
    <t xml:space="preserve">冯金月</t>
  </si>
  <si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2101</t>
    </r>
  </si>
  <si>
    <t xml:space="preserve">贸易经济</t>
  </si>
  <si>
    <t xml:space="preserve">王俊燕</t>
  </si>
  <si>
    <t xml:space="preserve">李佳璇</t>
  </si>
  <si>
    <t xml:space="preserve">李帅姿</t>
  </si>
  <si>
    <t xml:space="preserve">彭紫嫣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01</t>
    </r>
  </si>
  <si>
    <t xml:space="preserve">姚佳鑫</t>
  </si>
  <si>
    <t xml:space="preserve">李清华</t>
  </si>
  <si>
    <t xml:space="preserve">刘泽其</t>
  </si>
  <si>
    <t xml:space="preserve">旷志缘</t>
  </si>
  <si>
    <t xml:space="preserve">师晓颖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2102</t>
    </r>
  </si>
  <si>
    <t xml:space="preserve">电子商务</t>
  </si>
  <si>
    <t xml:space="preserve">孙柔</t>
  </si>
  <si>
    <t xml:space="preserve">瞿瑶</t>
  </si>
  <si>
    <t xml:space="preserve">陈丽霞</t>
  </si>
  <si>
    <t xml:space="preserve">杨丽娟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102</t>
    </r>
  </si>
  <si>
    <t xml:space="preserve">龚俊瑜</t>
  </si>
  <si>
    <t xml:space="preserve">刘简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102</t>
    </r>
  </si>
  <si>
    <t xml:space="preserve">宋思阳</t>
  </si>
  <si>
    <t xml:space="preserve">黄雨萌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2101</t>
    </r>
  </si>
  <si>
    <t xml:space="preserve">瞿海源</t>
  </si>
  <si>
    <t xml:space="preserve">梁佳凝</t>
  </si>
  <si>
    <t xml:space="preserve">王正涵</t>
  </si>
  <si>
    <t xml:space="preserve">财政金融学院</t>
  </si>
  <si>
    <t xml:space="preserve">殷佳佳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101</t>
    </r>
  </si>
  <si>
    <t xml:space="preserve">财政学</t>
  </si>
  <si>
    <t xml:space="preserve">周梓怡</t>
  </si>
  <si>
    <t xml:space="preserve">张媛</t>
  </si>
  <si>
    <t xml:space="preserve">吴子依</t>
  </si>
  <si>
    <t xml:space="preserve">陈如意</t>
  </si>
  <si>
    <t xml:space="preserve">彭运</t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2102</t>
    </r>
  </si>
  <si>
    <t xml:space="preserve">聂文杰</t>
  </si>
  <si>
    <t xml:space="preserve">张丹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102</t>
    </r>
  </si>
  <si>
    <t xml:space="preserve">罗进</t>
  </si>
  <si>
    <t xml:space="preserve">张晶</t>
  </si>
  <si>
    <r>
      <rPr>
        <sz val="12"/>
        <color rgb="FF000000"/>
        <rFont val="Noto Sans"/>
        <family val="2"/>
      </rPr>
      <t xml:space="preserve">金融科技</t>
    </r>
    <r>
      <rPr>
        <sz val="12"/>
        <color rgb="FF000000"/>
        <rFont val="宋体"/>
        <family val="0"/>
        <charset val="134"/>
      </rPr>
      <t xml:space="preserve">2101</t>
    </r>
  </si>
  <si>
    <t xml:space="preserve">金融科技</t>
  </si>
  <si>
    <t xml:space="preserve">曾芸伊</t>
  </si>
  <si>
    <t xml:space="preserve">黄芳洁</t>
  </si>
  <si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2101</t>
    </r>
  </si>
  <si>
    <t xml:space="preserve">潘文莹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1</t>
    </r>
  </si>
  <si>
    <t xml:space="preserve">金融学</t>
  </si>
  <si>
    <t xml:space="preserve">颜熙蕾</t>
  </si>
  <si>
    <t xml:space="preserve">姚霏蓝</t>
  </si>
  <si>
    <t xml:space="preserve">凌贝琪</t>
  </si>
  <si>
    <t xml:space="preserve">张莹莹</t>
  </si>
  <si>
    <t xml:space="preserve">胡彦梦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102</t>
    </r>
  </si>
  <si>
    <t xml:space="preserve">程典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2</t>
    </r>
  </si>
  <si>
    <t xml:space="preserve">桑汇阳</t>
  </si>
  <si>
    <t xml:space="preserve">逯晓宁</t>
  </si>
  <si>
    <t xml:space="preserve">卢雨昕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3</t>
    </r>
  </si>
  <si>
    <t xml:space="preserve">肖阳安琪</t>
  </si>
  <si>
    <t xml:space="preserve">欧婉琦</t>
  </si>
  <si>
    <t xml:space="preserve">刘泳延</t>
  </si>
  <si>
    <t xml:space="preserve">刘欣如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104</t>
    </r>
  </si>
  <si>
    <t xml:space="preserve">张嘉忆</t>
  </si>
  <si>
    <t xml:space="preserve">黄槿萦</t>
  </si>
  <si>
    <t xml:space="preserve">刘译蔓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4</t>
    </r>
  </si>
  <si>
    <t xml:space="preserve">吴松毅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CFA</t>
    </r>
  </si>
  <si>
    <t xml:space="preserve">李文慧</t>
  </si>
  <si>
    <t xml:space="preserve">周定邦</t>
  </si>
  <si>
    <t xml:space="preserve">张佳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）</t>
    </r>
  </si>
  <si>
    <t xml:space="preserve">胡凌</t>
  </si>
  <si>
    <t xml:space="preserve">毛丹</t>
  </si>
  <si>
    <t xml:space="preserve">胡砚彬</t>
  </si>
  <si>
    <t xml:space="preserve">李为正</t>
  </si>
  <si>
    <t xml:space="preserve">颜周扬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2101</t>
    </r>
  </si>
  <si>
    <t xml:space="preserve">投资学</t>
  </si>
  <si>
    <t xml:space="preserve">张雨婧</t>
  </si>
  <si>
    <t xml:space="preserve">刘翌瑄</t>
  </si>
  <si>
    <t xml:space="preserve">工商管理学院</t>
  </si>
  <si>
    <t xml:space="preserve">李耐凤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102</t>
    </r>
  </si>
  <si>
    <t xml:space="preserve">工商管理</t>
  </si>
  <si>
    <t xml:space="preserve">张文榕</t>
  </si>
  <si>
    <t xml:space="preserve">崔佳慧</t>
  </si>
  <si>
    <t xml:space="preserve">王晴</t>
  </si>
  <si>
    <t xml:space="preserve">何茈怡</t>
  </si>
  <si>
    <t xml:space="preserve">庞悦</t>
  </si>
  <si>
    <t xml:space="preserve">彭时达</t>
  </si>
  <si>
    <t xml:space="preserve">马传民</t>
  </si>
  <si>
    <r>
      <rPr>
        <sz val="12"/>
        <color rgb="FF000000"/>
        <rFont val="Noto Sans"/>
        <family val="2"/>
      </rPr>
      <t xml:space="preserve">物管</t>
    </r>
    <r>
      <rPr>
        <sz val="12"/>
        <color rgb="FF000000"/>
        <rFont val="宋体"/>
        <family val="0"/>
        <charset val="134"/>
      </rPr>
      <t xml:space="preserve">2101</t>
    </r>
  </si>
  <si>
    <t xml:space="preserve">物流管理</t>
  </si>
  <si>
    <t xml:space="preserve">樊迁迁</t>
  </si>
  <si>
    <t xml:space="preserve">蔡舒慧</t>
  </si>
  <si>
    <t xml:space="preserve">宁莞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03</t>
    </r>
  </si>
  <si>
    <t xml:space="preserve">市场营销</t>
  </si>
  <si>
    <t xml:space="preserve">袁洁</t>
  </si>
  <si>
    <r>
      <rPr>
        <sz val="12"/>
        <color rgb="FF000000"/>
        <rFont val="Noto Sans"/>
        <family val="2"/>
      </rPr>
      <t xml:space="preserve">物管</t>
    </r>
    <r>
      <rPr>
        <sz val="12"/>
        <color rgb="FF000000"/>
        <rFont val="宋体"/>
        <family val="0"/>
        <charset val="134"/>
      </rPr>
      <t xml:space="preserve">2102</t>
    </r>
  </si>
  <si>
    <t xml:space="preserve">罗萍</t>
  </si>
  <si>
    <t xml:space="preserve">谭畅</t>
  </si>
  <si>
    <t xml:space="preserve">胡一声</t>
  </si>
  <si>
    <t xml:space="preserve">伍心瑶</t>
  </si>
  <si>
    <t xml:space="preserve">袁满</t>
  </si>
  <si>
    <t xml:space="preserve">曾瑶瑶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02</t>
    </r>
  </si>
  <si>
    <t xml:space="preserve">罗佳莉</t>
  </si>
  <si>
    <t xml:space="preserve">刘子晨</t>
  </si>
  <si>
    <t xml:space="preserve">易颖超</t>
  </si>
  <si>
    <t xml:space="preserve">杨一正</t>
  </si>
  <si>
    <r>
      <rPr>
        <sz val="12"/>
        <color rgb="FF000000"/>
        <rFont val="Noto Sans"/>
        <family val="2"/>
      </rPr>
      <t xml:space="preserve">供应链</t>
    </r>
    <r>
      <rPr>
        <sz val="12"/>
        <color rgb="FF000000"/>
        <rFont val="宋体"/>
        <family val="0"/>
        <charset val="134"/>
      </rPr>
      <t xml:space="preserve">2101</t>
    </r>
  </si>
  <si>
    <t xml:space="preserve">供应链管理</t>
  </si>
  <si>
    <t xml:space="preserve">徐彩慧</t>
  </si>
  <si>
    <t xml:space="preserve">刘江陵</t>
  </si>
  <si>
    <t xml:space="preserve">景丽洋</t>
  </si>
  <si>
    <t xml:space="preserve">赖盈盈</t>
  </si>
  <si>
    <t xml:space="preserve">邓心怡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01</t>
    </r>
  </si>
  <si>
    <t xml:space="preserve">夏密</t>
  </si>
  <si>
    <t xml:space="preserve">农浩然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103</t>
    </r>
  </si>
  <si>
    <t xml:space="preserve">资婷婷</t>
  </si>
  <si>
    <t xml:space="preserve">林可欣</t>
  </si>
  <si>
    <t xml:space="preserve">李培</t>
  </si>
  <si>
    <t xml:space="preserve">杜梦婵</t>
  </si>
  <si>
    <t xml:space="preserve">陈泥</t>
  </si>
  <si>
    <r>
      <rPr>
        <sz val="12"/>
        <color rgb="FF000000"/>
        <rFont val="Noto Sans"/>
        <family val="2"/>
      </rPr>
      <t xml:space="preserve">人管</t>
    </r>
    <r>
      <rPr>
        <sz val="12"/>
        <color rgb="FF000000"/>
        <rFont val="宋体"/>
        <family val="0"/>
        <charset val="134"/>
      </rPr>
      <t xml:space="preserve">2102</t>
    </r>
  </si>
  <si>
    <t xml:space="preserve">人力资源管理</t>
  </si>
  <si>
    <t xml:space="preserve">孙旭</t>
  </si>
  <si>
    <t xml:space="preserve">薛阳</t>
  </si>
  <si>
    <t xml:space="preserve">李丽</t>
  </si>
  <si>
    <t xml:space="preserve">苏方月</t>
  </si>
  <si>
    <t xml:space="preserve">陈癸烨</t>
  </si>
  <si>
    <t xml:space="preserve">曹骞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2101</t>
    </r>
  </si>
  <si>
    <t xml:space="preserve">刘婧琳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101</t>
    </r>
  </si>
  <si>
    <t xml:space="preserve">屈梦仪</t>
  </si>
  <si>
    <t xml:space="preserve">刘子怡</t>
  </si>
  <si>
    <t xml:space="preserve">金帅</t>
  </si>
  <si>
    <t xml:space="preserve">曹学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104</t>
    </r>
  </si>
  <si>
    <t xml:space="preserve">江山</t>
  </si>
  <si>
    <t xml:space="preserve">高纪翔</t>
  </si>
  <si>
    <t xml:space="preserve">会计学院</t>
  </si>
  <si>
    <t xml:space="preserve">李若瑜</t>
  </si>
  <si>
    <t xml:space="preserve">ACCA2101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毛易可</t>
  </si>
  <si>
    <t xml:space="preserve">ACCA2102</t>
  </si>
  <si>
    <t xml:space="preserve">朱科安</t>
  </si>
  <si>
    <t xml:space="preserve">阳宇星</t>
  </si>
  <si>
    <t xml:space="preserve">杨雅淇</t>
  </si>
  <si>
    <t xml:space="preserve">ACCA2103</t>
  </si>
  <si>
    <t xml:space="preserve">刘丽</t>
  </si>
  <si>
    <t xml:space="preserve">范玉娟</t>
  </si>
  <si>
    <t xml:space="preserve">刘广园</t>
  </si>
  <si>
    <t xml:space="preserve">ACCA2104</t>
  </si>
  <si>
    <t xml:space="preserve">王子喻</t>
  </si>
  <si>
    <t xml:space="preserve">陶欣宇</t>
  </si>
  <si>
    <t xml:space="preserve">杨彦瑀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01</t>
    </r>
  </si>
  <si>
    <t xml:space="preserve">会计学</t>
  </si>
  <si>
    <t xml:space="preserve">徐璐</t>
  </si>
  <si>
    <r>
      <rPr>
        <sz val="12"/>
        <color rgb="FF333333"/>
        <rFont val="Noto Sans"/>
        <family val="2"/>
      </rPr>
      <t xml:space="preserve">会计</t>
    </r>
    <r>
      <rPr>
        <sz val="12"/>
        <color rgb="FF333333"/>
        <rFont val="宋体"/>
        <family val="0"/>
        <charset val="134"/>
      </rPr>
      <t xml:space="preserve">2101</t>
    </r>
  </si>
  <si>
    <t xml:space="preserve">谭钰妍</t>
  </si>
  <si>
    <t xml:space="preserve">方嘉叶</t>
  </si>
  <si>
    <t xml:space="preserve">李俊蓉</t>
  </si>
  <si>
    <t xml:space="preserve">周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2</t>
    </r>
  </si>
  <si>
    <t xml:space="preserve">宋晓慧</t>
  </si>
  <si>
    <t xml:space="preserve">张俊英</t>
  </si>
  <si>
    <t xml:space="preserve">唐欣</t>
  </si>
  <si>
    <t xml:space="preserve">唐思瑶</t>
  </si>
  <si>
    <t xml:space="preserve">戴晓烨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3</t>
    </r>
  </si>
  <si>
    <t xml:space="preserve">杨柠蔚</t>
  </si>
  <si>
    <t xml:space="preserve">王瑞珉</t>
  </si>
  <si>
    <t xml:space="preserve">赵珍</t>
  </si>
  <si>
    <t xml:space="preserve">梅佳敏</t>
  </si>
  <si>
    <t xml:space="preserve">胡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4</t>
    </r>
  </si>
  <si>
    <t xml:space="preserve">梁咏佳</t>
  </si>
  <si>
    <t xml:space="preserve">张旦</t>
  </si>
  <si>
    <t xml:space="preserve">罗思宇</t>
  </si>
  <si>
    <t xml:space="preserve">王诗瑶</t>
  </si>
  <si>
    <t xml:space="preserve">宋婕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101</t>
    </r>
  </si>
  <si>
    <t xml:space="preserve">财务管理</t>
  </si>
  <si>
    <t xml:space="preserve">胡丽玲</t>
  </si>
  <si>
    <t xml:space="preserve">何欣怡</t>
  </si>
  <si>
    <t xml:space="preserve">徐立坤</t>
  </si>
  <si>
    <t xml:space="preserve">雷心怡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2101</t>
    </r>
  </si>
  <si>
    <t xml:space="preserve">审计学</t>
  </si>
  <si>
    <t xml:space="preserve">吴佳豪</t>
  </si>
  <si>
    <t xml:space="preserve">李芳鑫敏</t>
  </si>
  <si>
    <t xml:space="preserve">罗璇</t>
  </si>
  <si>
    <t xml:space="preserve">姚林</t>
  </si>
  <si>
    <t xml:space="preserve">公共管理与人文地理学院</t>
  </si>
  <si>
    <t xml:space="preserve">王珍荣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2101</t>
    </r>
  </si>
  <si>
    <t xml:space="preserve">城市管理</t>
  </si>
  <si>
    <t xml:space="preserve">黎倩</t>
  </si>
  <si>
    <t xml:space="preserve">夏艳</t>
  </si>
  <si>
    <t xml:space="preserve">蒋莉莎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01</t>
    </r>
  </si>
  <si>
    <t xml:space="preserve">人文地理与城乡规划</t>
  </si>
  <si>
    <t xml:space="preserve">查晓菲</t>
  </si>
  <si>
    <t xml:space="preserve">何彦谕</t>
  </si>
  <si>
    <t xml:space="preserve">何艳萍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101</t>
    </r>
  </si>
  <si>
    <t xml:space="preserve">行政管理</t>
  </si>
  <si>
    <t xml:space="preserve">周丹</t>
  </si>
  <si>
    <t xml:space="preserve">尹智芊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102</t>
    </r>
  </si>
  <si>
    <t xml:space="preserve">郭佳欣</t>
  </si>
  <si>
    <t xml:space="preserve">华涛</t>
  </si>
  <si>
    <t xml:space="preserve">李玲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101</t>
    </r>
  </si>
  <si>
    <t xml:space="preserve">酒店管理</t>
  </si>
  <si>
    <t xml:space="preserve">时雨钒</t>
  </si>
  <si>
    <t xml:space="preserve">钟雨轩</t>
  </si>
  <si>
    <t xml:space="preserve">李可如</t>
  </si>
  <si>
    <t xml:space="preserve">陶子瑶</t>
  </si>
  <si>
    <t xml:space="preserve">谭才华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101</t>
    </r>
  </si>
  <si>
    <t xml:space="preserve">旅游管理</t>
  </si>
  <si>
    <t xml:space="preserve">罗树银</t>
  </si>
  <si>
    <t xml:space="preserve">苏静怡</t>
  </si>
  <si>
    <t xml:space="preserve">陈楚婷</t>
  </si>
  <si>
    <t xml:space="preserve">陈婧</t>
  </si>
  <si>
    <t xml:space="preserve">伏锦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102</t>
    </r>
  </si>
  <si>
    <t xml:space="preserve">徐钰涵</t>
  </si>
  <si>
    <t xml:space="preserve">杨琪</t>
  </si>
  <si>
    <t xml:space="preserve">张恒锦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101</t>
    </r>
  </si>
  <si>
    <t xml:space="preserve">社会工作</t>
  </si>
  <si>
    <t xml:space="preserve">宁钦</t>
  </si>
  <si>
    <t xml:space="preserve">卓顺</t>
  </si>
  <si>
    <t xml:space="preserve">贺敏</t>
  </si>
  <si>
    <t xml:space="preserve">范茜</t>
  </si>
  <si>
    <t xml:space="preserve">李喜</t>
  </si>
  <si>
    <t xml:space="preserve">张亮</t>
  </si>
  <si>
    <t xml:space="preserve">计算机学院</t>
  </si>
  <si>
    <t xml:space="preserve">童超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4</t>
    </r>
  </si>
  <si>
    <t xml:space="preserve">软件工程</t>
  </si>
  <si>
    <t xml:space="preserve">王欣荣</t>
  </si>
  <si>
    <t xml:space="preserve">吴海燕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4</t>
    </r>
  </si>
  <si>
    <t xml:space="preserve">颜骏荣</t>
  </si>
  <si>
    <t xml:space="preserve">段美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3</t>
    </r>
  </si>
  <si>
    <t xml:space="preserve">黄心怡</t>
  </si>
  <si>
    <t xml:space="preserve">李晶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3</t>
    </r>
  </si>
  <si>
    <t xml:space="preserve">熊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2</t>
    </r>
  </si>
  <si>
    <t xml:space="preserve">徐善群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2</t>
    </r>
  </si>
  <si>
    <t xml:space="preserve">何进莉</t>
  </si>
  <si>
    <t xml:space="preserve">软件工程专业</t>
  </si>
  <si>
    <t xml:space="preserve">雍琳琳</t>
  </si>
  <si>
    <t xml:space="preserve">封惠姣</t>
  </si>
  <si>
    <t xml:space="preserve">梁嘉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1</t>
    </r>
  </si>
  <si>
    <t xml:space="preserve">刘紫君</t>
  </si>
  <si>
    <t xml:space="preserve">张晓曼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1</t>
    </r>
  </si>
  <si>
    <t xml:space="preserve">杨雪婷</t>
  </si>
  <si>
    <t xml:space="preserve">刘彬彬</t>
  </si>
  <si>
    <r>
      <rPr>
        <sz val="12"/>
        <color rgb="FF000000"/>
        <rFont val="Noto Sans"/>
        <family val="2"/>
      </rPr>
      <t xml:space="preserve">智管</t>
    </r>
    <r>
      <rPr>
        <sz val="12"/>
        <color rgb="FF000000"/>
        <rFont val="宋体"/>
        <family val="0"/>
        <charset val="134"/>
      </rPr>
      <t xml:space="preserve">2101</t>
    </r>
  </si>
  <si>
    <t xml:space="preserve">计算机科学与技术</t>
  </si>
  <si>
    <t xml:space="preserve">何舟</t>
  </si>
  <si>
    <r>
      <rPr>
        <sz val="12"/>
        <rFont val="Noto Sans"/>
        <family val="2"/>
      </rPr>
      <t xml:space="preserve">智管</t>
    </r>
    <r>
      <rPr>
        <sz val="12"/>
        <rFont val="宋体"/>
        <family val="0"/>
        <charset val="134"/>
      </rPr>
      <t xml:space="preserve">2101</t>
    </r>
  </si>
  <si>
    <t xml:space="preserve">智慧管理</t>
  </si>
  <si>
    <t xml:space="preserve">吴松林</t>
  </si>
  <si>
    <t xml:space="preserve">向硕</t>
  </si>
  <si>
    <t xml:space="preserve">朱巧芸</t>
  </si>
  <si>
    <t xml:space="preserve">刘灶鹏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1</t>
    </r>
  </si>
  <si>
    <t xml:space="preserve">柳鹏</t>
  </si>
  <si>
    <t xml:space="preserve">王薇</t>
  </si>
  <si>
    <t xml:space="preserve">赵梦婷</t>
  </si>
  <si>
    <t xml:space="preserve">梁齐铭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2</t>
    </r>
  </si>
  <si>
    <t xml:space="preserve">颜菲菲</t>
  </si>
  <si>
    <t xml:space="preserve">徐秀莲</t>
  </si>
  <si>
    <t xml:space="preserve">张鑫</t>
  </si>
  <si>
    <t xml:space="preserve">李升</t>
  </si>
  <si>
    <t xml:space="preserve">陈柬同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3</t>
    </r>
  </si>
  <si>
    <t xml:space="preserve">罗曦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3</t>
    </r>
  </si>
  <si>
    <t xml:space="preserve">李午阳</t>
  </si>
  <si>
    <t xml:space="preserve">李颖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4</t>
    </r>
  </si>
  <si>
    <t xml:space="preserve">周玉康</t>
  </si>
  <si>
    <t xml:space="preserve">聂嘉</t>
  </si>
  <si>
    <t xml:space="preserve">吴霜露</t>
  </si>
  <si>
    <t xml:space="preserve">徐雨欣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101</t>
    </r>
  </si>
  <si>
    <t xml:space="preserve">物联网工程</t>
  </si>
  <si>
    <t xml:space="preserve">叶晨曦</t>
  </si>
  <si>
    <t xml:space="preserve">肖祥旗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102</t>
    </r>
  </si>
  <si>
    <t xml:space="preserve">石振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102</t>
    </r>
  </si>
  <si>
    <t xml:space="preserve">刘金鹏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103</t>
    </r>
  </si>
  <si>
    <t xml:space="preserve">豆洪庚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103</t>
    </r>
  </si>
  <si>
    <t xml:space="preserve">黄理尧</t>
  </si>
  <si>
    <t xml:space="preserve">邵庚坤</t>
  </si>
  <si>
    <t xml:space="preserve">段平根</t>
  </si>
  <si>
    <t xml:space="preserve">何卓</t>
  </si>
  <si>
    <t xml:space="preserve">向文杰</t>
  </si>
  <si>
    <t xml:space="preserve">智能工程与智能制造学院</t>
  </si>
  <si>
    <t xml:space="preserve">杨洋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1</t>
    </r>
  </si>
  <si>
    <t xml:space="preserve">智能科学与技术</t>
  </si>
  <si>
    <t xml:space="preserve">吴晶晶</t>
  </si>
  <si>
    <t xml:space="preserve">张恋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2</t>
    </r>
  </si>
  <si>
    <t xml:space="preserve">刘正茂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03</t>
    </r>
  </si>
  <si>
    <t xml:space="preserve">骆豪</t>
  </si>
  <si>
    <t xml:space="preserve">吴磊</t>
  </si>
  <si>
    <t xml:space="preserve">董俊杰</t>
  </si>
  <si>
    <t xml:space="preserve">陈德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1</t>
    </r>
  </si>
  <si>
    <t xml:space="preserve">电子信息工程</t>
  </si>
  <si>
    <t xml:space="preserve">刘美云</t>
  </si>
  <si>
    <t xml:space="preserve">黄骞</t>
  </si>
  <si>
    <t xml:space="preserve">刘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2</t>
    </r>
  </si>
  <si>
    <t xml:space="preserve">单贝贝</t>
  </si>
  <si>
    <t xml:space="preserve">邓雯</t>
  </si>
  <si>
    <t xml:space="preserve">肖岩</t>
  </si>
  <si>
    <t xml:space="preserve">谭杰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SimSun"/>
        <family val="0"/>
        <charset val="134"/>
      </rPr>
      <t xml:space="preserve">2103</t>
    </r>
  </si>
  <si>
    <t xml:space="preserve">袁洋洋</t>
  </si>
  <si>
    <r>
      <rPr>
        <sz val="12"/>
        <rFont val="Noto Sans"/>
        <family val="2"/>
      </rPr>
      <t xml:space="preserve">电信</t>
    </r>
    <r>
      <rPr>
        <sz val="12"/>
        <rFont val="SimSun"/>
        <family val="0"/>
        <charset val="134"/>
      </rPr>
      <t xml:space="preserve">2103</t>
    </r>
  </si>
  <si>
    <t xml:space="preserve">阳臻</t>
  </si>
  <si>
    <r>
      <rPr>
        <sz val="12"/>
        <color rgb="FF333333"/>
        <rFont val="Noto Sans"/>
        <family val="2"/>
      </rPr>
      <t xml:space="preserve">电信</t>
    </r>
    <r>
      <rPr>
        <sz val="12"/>
        <color rgb="FF333333"/>
        <rFont val="宋体"/>
        <family val="0"/>
        <charset val="134"/>
      </rPr>
      <t xml:space="preserve">2104</t>
    </r>
  </si>
  <si>
    <t xml:space="preserve">孟晨涵</t>
  </si>
  <si>
    <t xml:space="preserve">李彪</t>
  </si>
  <si>
    <t xml:space="preserve">刘灵敏</t>
  </si>
  <si>
    <r>
      <rPr>
        <sz val="12"/>
        <color rgb="FF333333"/>
        <rFont val="Noto Sans"/>
        <family val="2"/>
      </rPr>
      <t xml:space="preserve">电信</t>
    </r>
    <r>
      <rPr>
        <sz val="12"/>
        <color rgb="FF333333"/>
        <rFont val="宋体"/>
        <family val="0"/>
        <charset val="134"/>
      </rPr>
      <t xml:space="preserve">2105</t>
    </r>
  </si>
  <si>
    <t xml:space="preserve">董桃胜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105</t>
    </r>
  </si>
  <si>
    <t xml:space="preserve">资源环境学院</t>
  </si>
  <si>
    <t xml:space="preserve">杨娅楠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2101</t>
    </r>
  </si>
  <si>
    <t xml:space="preserve">资源环境科学</t>
  </si>
  <si>
    <t xml:space="preserve">王诗蕊</t>
  </si>
  <si>
    <t xml:space="preserve">谢洋洋</t>
  </si>
  <si>
    <t xml:space="preserve">李雪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2102</t>
    </r>
  </si>
  <si>
    <t xml:space="preserve">欧阳虹春</t>
  </si>
  <si>
    <t xml:space="preserve">黄琪</t>
  </si>
  <si>
    <t xml:space="preserve">杨丽诺</t>
  </si>
  <si>
    <t xml:space="preserve">数学与统计学院</t>
  </si>
  <si>
    <t xml:space="preserve">杨茹</t>
  </si>
  <si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信息与计算科学</t>
  </si>
  <si>
    <t xml:space="preserve">黄如意</t>
  </si>
  <si>
    <t xml:space="preserve">伍泽群</t>
  </si>
  <si>
    <t xml:space="preserve">刘颖</t>
  </si>
  <si>
    <t xml:space="preserve">岳文涛</t>
  </si>
  <si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龚鹏晖</t>
  </si>
  <si>
    <t xml:space="preserve">陈磊</t>
  </si>
  <si>
    <t xml:space="preserve">张婧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数学与应用数学</t>
  </si>
  <si>
    <t xml:space="preserve">邹宇淑</t>
  </si>
  <si>
    <t xml:space="preserve">胡钜金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金雨琦</t>
  </si>
  <si>
    <t xml:space="preserve">谢延玉</t>
  </si>
  <si>
    <t xml:space="preserve">周慧涛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贺幸雨</t>
  </si>
  <si>
    <t xml:space="preserve">陈美霖</t>
  </si>
  <si>
    <t xml:space="preserve">孙诗杰</t>
  </si>
  <si>
    <t xml:space="preserve">王旭娟</t>
  </si>
  <si>
    <r>
      <rPr>
        <sz val="12"/>
        <color rgb="FF000000"/>
        <rFont val="Noto Sans"/>
        <family val="2"/>
      </rPr>
      <t xml:space="preserve">金数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金融数学</t>
  </si>
  <si>
    <t xml:space="preserve">赵雨晴</t>
  </si>
  <si>
    <t xml:space="preserve">王玉敏</t>
  </si>
  <si>
    <t xml:space="preserve">陈羽</t>
  </si>
  <si>
    <r>
      <rPr>
        <sz val="12"/>
        <color rgb="FF000000"/>
        <rFont val="Noto Sans"/>
        <family val="2"/>
      </rPr>
      <t xml:space="preserve">金数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田爽</t>
  </si>
  <si>
    <t xml:space="preserve">巫渺</t>
  </si>
  <si>
    <t xml:space="preserve">王佳芸</t>
  </si>
  <si>
    <t xml:space="preserve">何谋</t>
  </si>
  <si>
    <t xml:space="preserve">周梦真</t>
  </si>
  <si>
    <r>
      <rPr>
        <sz val="12"/>
        <rFont val="Noto Sans"/>
        <family val="2"/>
      </rPr>
      <t xml:space="preserve">经统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经济统计学</t>
  </si>
  <si>
    <t xml:space="preserve">濮一帆</t>
  </si>
  <si>
    <t xml:space="preserve">刘蕾</t>
  </si>
  <si>
    <t xml:space="preserve">呼嘉琦</t>
  </si>
  <si>
    <t xml:space="preserve">黄子辰</t>
  </si>
  <si>
    <t xml:space="preserve">法学院</t>
  </si>
  <si>
    <t xml:space="preserve">杨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1</t>
    </r>
  </si>
  <si>
    <t xml:space="preserve">法学</t>
  </si>
  <si>
    <t xml:space="preserve">袁千烨</t>
  </si>
  <si>
    <t xml:space="preserve">尹斐娟</t>
  </si>
  <si>
    <t xml:space="preserve">邓红梅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2</t>
    </r>
  </si>
  <si>
    <t xml:space="preserve">刘雯文</t>
  </si>
  <si>
    <t xml:space="preserve">韩卓航</t>
  </si>
  <si>
    <t xml:space="preserve">曹希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3</t>
    </r>
  </si>
  <si>
    <t xml:space="preserve">周建伟</t>
  </si>
  <si>
    <t xml:space="preserve">单思敏</t>
  </si>
  <si>
    <t xml:space="preserve">官悦</t>
  </si>
  <si>
    <t xml:space="preserve">邓丽</t>
  </si>
  <si>
    <t xml:space="preserve">年彤</t>
  </si>
  <si>
    <t xml:space="preserve">李雪彤</t>
  </si>
  <si>
    <t xml:space="preserve">黄思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4</t>
    </r>
  </si>
  <si>
    <t xml:space="preserve">陈晨</t>
  </si>
  <si>
    <t xml:space="preserve">黄嘉洵</t>
  </si>
  <si>
    <t xml:space="preserve">何雅妮</t>
  </si>
  <si>
    <t xml:space="preserve">李柔颖</t>
  </si>
  <si>
    <t xml:space="preserve">外国语学院</t>
  </si>
  <si>
    <t xml:space="preserve">王闽格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101</t>
    </r>
  </si>
  <si>
    <t xml:space="preserve">商务英语</t>
  </si>
  <si>
    <t xml:space="preserve">何芳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102</t>
    </r>
  </si>
  <si>
    <t xml:space="preserve">丁思婷</t>
  </si>
  <si>
    <t xml:space="preserve">蔡鑫艳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1</t>
    </r>
  </si>
  <si>
    <t xml:space="preserve">周慧</t>
  </si>
  <si>
    <t xml:space="preserve">邓舒雅</t>
  </si>
  <si>
    <t xml:space="preserve">王娜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3</t>
    </r>
  </si>
  <si>
    <t xml:space="preserve">段晓晴</t>
  </si>
  <si>
    <t xml:space="preserve">李若同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102</t>
    </r>
  </si>
  <si>
    <t xml:space="preserve">冯英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2</t>
    </r>
  </si>
  <si>
    <t xml:space="preserve">英语</t>
  </si>
  <si>
    <t xml:space="preserve">邹心怡</t>
  </si>
  <si>
    <t xml:space="preserve">肖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t xml:space="preserve">岳文兵</t>
  </si>
  <si>
    <t xml:space="preserve">谢正</t>
  </si>
  <si>
    <t xml:space="preserve">肖慧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2</t>
    </r>
  </si>
  <si>
    <t xml:space="preserve">邓可馨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01</t>
    </r>
  </si>
  <si>
    <t xml:space="preserve">法语</t>
  </si>
  <si>
    <t xml:space="preserve">张思雅</t>
  </si>
  <si>
    <t xml:space="preserve">刘嘉鑫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103</t>
    </r>
  </si>
  <si>
    <t xml:space="preserve">邓伟强</t>
  </si>
  <si>
    <t xml:space="preserve">设计艺术学院</t>
  </si>
  <si>
    <t xml:space="preserve">孙有鹏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103</t>
    </r>
  </si>
  <si>
    <t xml:space="preserve">视觉传达设计</t>
  </si>
  <si>
    <t xml:space="preserve">邓锱瑨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102</t>
    </r>
  </si>
  <si>
    <t xml:space="preserve">涂子怡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01</t>
    </r>
  </si>
  <si>
    <t xml:space="preserve">环境设计</t>
  </si>
  <si>
    <t xml:space="preserve">王应威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101</t>
    </r>
  </si>
  <si>
    <t xml:space="preserve">服装与服饰设计</t>
  </si>
  <si>
    <t xml:space="preserve">张佳雨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104</t>
    </r>
  </si>
  <si>
    <t xml:space="preserve">张格瑞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104</t>
    </r>
  </si>
  <si>
    <t xml:space="preserve">林钰萱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101</t>
    </r>
  </si>
  <si>
    <t xml:space="preserve">郭伊蕊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02</t>
    </r>
  </si>
  <si>
    <t xml:space="preserve">王音之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105</t>
    </r>
  </si>
  <si>
    <t xml:space="preserve">陈飞阳</t>
  </si>
  <si>
    <t xml:space="preserve">罗烨婷</t>
  </si>
  <si>
    <t xml:space="preserve">李鹏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103</t>
    </r>
  </si>
  <si>
    <t xml:space="preserve">李禛</t>
  </si>
  <si>
    <t xml:space="preserve">朱子洁</t>
  </si>
  <si>
    <t xml:space="preserve">视觉传达设计设计</t>
  </si>
  <si>
    <t xml:space="preserve">徐小雨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05</t>
    </r>
  </si>
  <si>
    <t xml:space="preserve">白艳</t>
  </si>
  <si>
    <t xml:space="preserve">服装设计</t>
  </si>
  <si>
    <t xml:space="preserve">甘辽莎</t>
  </si>
  <si>
    <t xml:space="preserve">潘彦彤</t>
  </si>
  <si>
    <t xml:space="preserve">张锐阳</t>
  </si>
  <si>
    <t xml:space="preserve">李文凤</t>
  </si>
  <si>
    <t xml:space="preserve">雷媚雯</t>
  </si>
  <si>
    <t xml:space="preserve">视觉传达专业</t>
  </si>
  <si>
    <t xml:space="preserve">宋玉馨</t>
  </si>
  <si>
    <t xml:space="preserve">周萌</t>
  </si>
  <si>
    <t xml:space="preserve">黄沈平</t>
  </si>
  <si>
    <t xml:space="preserve">谢韵涵</t>
  </si>
  <si>
    <t xml:space="preserve">付珍瑶</t>
  </si>
  <si>
    <t xml:space="preserve">季俞彤</t>
  </si>
  <si>
    <t xml:space="preserve">厉子暄</t>
  </si>
  <si>
    <t xml:space="preserve">雷婷</t>
  </si>
  <si>
    <t xml:space="preserve">张若涵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04</t>
    </r>
  </si>
  <si>
    <t xml:space="preserve">马丽</t>
  </si>
  <si>
    <t xml:space="preserve">陈亚炜</t>
  </si>
  <si>
    <t xml:space="preserve">周志鹏</t>
  </si>
  <si>
    <t xml:space="preserve">刘艺典</t>
  </si>
  <si>
    <t xml:space="preserve">高士</t>
  </si>
  <si>
    <t xml:space="preserve">音乐学院</t>
  </si>
  <si>
    <t xml:space="preserve">刘新愉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101</t>
    </r>
  </si>
  <si>
    <t xml:space="preserve">音乐表演</t>
  </si>
  <si>
    <t xml:space="preserve">王藜霏</t>
  </si>
  <si>
    <t xml:space="preserve">罗丁玎</t>
  </si>
  <si>
    <t xml:space="preserve">胡孜妍</t>
  </si>
  <si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2101</t>
    </r>
  </si>
  <si>
    <t xml:space="preserve">王诗璇</t>
  </si>
  <si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2102</t>
    </r>
  </si>
  <si>
    <t xml:space="preserve">张师伟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102</t>
    </r>
  </si>
  <si>
    <t xml:space="preserve">国际商学院</t>
  </si>
  <si>
    <t xml:space="preserve">蒋紫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3E</t>
    </r>
  </si>
  <si>
    <t xml:space="preserve">陈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2E</t>
    </r>
  </si>
  <si>
    <t xml:space="preserve">罗小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4E</t>
    </r>
  </si>
  <si>
    <t xml:space="preserve">周文婷</t>
  </si>
  <si>
    <t xml:space="preserve">汪婧婷</t>
  </si>
  <si>
    <t xml:space="preserve">石纯</t>
  </si>
  <si>
    <t xml:space="preserve">李可歆</t>
  </si>
  <si>
    <t xml:space="preserve">易可</t>
  </si>
  <si>
    <t xml:space="preserve">周晓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1E</t>
    </r>
  </si>
  <si>
    <t xml:space="preserve">谭潇</t>
  </si>
  <si>
    <t xml:space="preserve">李瑶</t>
  </si>
  <si>
    <t xml:space="preserve">何佳怡</t>
  </si>
  <si>
    <t xml:space="preserve">尹天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2A</t>
    </r>
  </si>
  <si>
    <t xml:space="preserve">谭志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3A</t>
    </r>
  </si>
  <si>
    <t xml:space="preserve">魏莱</t>
  </si>
  <si>
    <t xml:space="preserve">谭雅欣</t>
  </si>
  <si>
    <t xml:space="preserve">李灿</t>
  </si>
  <si>
    <t xml:space="preserve">何玺瑜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1A</t>
    </r>
  </si>
  <si>
    <t xml:space="preserve">罗晟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4A</t>
    </r>
  </si>
  <si>
    <t xml:space="preserve">王鹏远</t>
  </si>
  <si>
    <t xml:space="preserve">唐丽君</t>
  </si>
  <si>
    <t xml:space="preserve">肖羽佳</t>
  </si>
  <si>
    <t xml:space="preserve">李理</t>
  </si>
  <si>
    <r>
      <rPr>
        <sz val="10"/>
        <rFont val="Noto Sans"/>
        <family val="2"/>
      </rPr>
      <t xml:space="preserve">（代管北院）省级优秀毕业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1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20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0" applyFont="true" applyBorder="false" applyAlignment="true" applyProtection="false">
      <alignment horizontal="general" vertical="center" textRotation="0" wrapText="false" indent="0" shrinkToFit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4" borderId="23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4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4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5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18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2" xfId="39"/>
    <cellStyle name="20% - 强调文字颜色 2 3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2 8" xfId="45"/>
    <cellStyle name="20% - 强调文字颜色 2 9" xfId="46"/>
    <cellStyle name="20% - 强调文字颜色 3 10" xfId="47"/>
    <cellStyle name="20% - 强调文字颜色 3 11" xfId="48"/>
    <cellStyle name="20% - 强调文字颜色 3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3 8" xfId="55"/>
    <cellStyle name="20% - 强调文字颜色 3 9" xfId="56"/>
    <cellStyle name="20% - 强调文字颜色 4 10" xfId="57"/>
    <cellStyle name="20% - 强调文字颜色 4 11" xfId="58"/>
    <cellStyle name="20% - 强调文字颜色 4 2" xfId="59"/>
    <cellStyle name="20% - 强调文字颜色 4 3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4 8" xfId="65"/>
    <cellStyle name="20% - 强调文字颜色 4 9" xfId="66"/>
    <cellStyle name="20% - 强调文字颜色 5 10" xfId="67"/>
    <cellStyle name="20% - 强调文字颜色 5 11" xfId="68"/>
    <cellStyle name="20% - 强调文字颜色 5 2" xfId="69"/>
    <cellStyle name="20% - 强调文字颜色 5 3" xfId="70"/>
    <cellStyle name="20% - 强调文字颜色 5 4" xfId="71"/>
    <cellStyle name="20% - 强调文字颜色 5 5" xfId="72"/>
    <cellStyle name="20% - 强调文字颜色 5 6" xfId="73"/>
    <cellStyle name="20% - 强调文字颜色 5 7" xfId="74"/>
    <cellStyle name="20% - 强调文字颜色 5 8" xfId="75"/>
    <cellStyle name="20% - 强调文字颜色 5 9" xfId="76"/>
    <cellStyle name="20% - 强调文字颜色 6 10" xfId="77"/>
    <cellStyle name="20% - 强调文字颜色 6 11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10" xfId="94"/>
    <cellStyle name="40% - 强调文字颜色 1 11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2" xfId="116"/>
    <cellStyle name="40% - 强调文字颜色 3 3" xfId="117"/>
    <cellStyle name="40% - 强调文字颜色 3 4" xfId="118"/>
    <cellStyle name="40% - 强调文字颜色 3 5" xfId="119"/>
    <cellStyle name="40% - 强调文字颜色 3 6" xfId="120"/>
    <cellStyle name="40% - 强调文字颜色 3 7" xfId="121"/>
    <cellStyle name="40% - 强调文字颜色 3 8" xfId="122"/>
    <cellStyle name="40% - 强调文字颜色 3 9" xfId="123"/>
    <cellStyle name="40% - 强调文字颜色 4 10" xfId="124"/>
    <cellStyle name="40% - 强调文字颜色 4 11" xfId="125"/>
    <cellStyle name="40% - 强调文字颜色 4 2" xfId="126"/>
    <cellStyle name="40% - 强调文字颜色 4 3" xfId="127"/>
    <cellStyle name="40% - 强调文字颜色 4 4" xfId="128"/>
    <cellStyle name="40% - 强调文字颜色 4 5" xfId="129"/>
    <cellStyle name="40% - 强调文字颜色 4 6" xfId="130"/>
    <cellStyle name="40% - 强调文字颜色 4 7" xfId="131"/>
    <cellStyle name="40% - 强调文字颜色 4 8" xfId="132"/>
    <cellStyle name="40% - 强调文字颜色 4 9" xfId="133"/>
    <cellStyle name="40% - 强调文字颜色 5 10" xfId="134"/>
    <cellStyle name="40% - 强调文字颜色 5 11" xfId="135"/>
    <cellStyle name="40% - 强调文字颜色 5 2" xfId="136"/>
    <cellStyle name="40% - 强调文字颜色 5 3" xfId="137"/>
    <cellStyle name="40% - 强调文字颜色 5 4" xfId="138"/>
    <cellStyle name="40% - 强调文字颜色 5 5" xfId="139"/>
    <cellStyle name="40% - 强调文字颜色 5 6" xfId="140"/>
    <cellStyle name="40% - 强调文字颜色 5 7" xfId="141"/>
    <cellStyle name="40% - 强调文字颜色 5 8" xfId="142"/>
    <cellStyle name="40% - 强调文字颜色 5 9" xfId="143"/>
    <cellStyle name="40% - 强调文字颜色 6 10" xfId="144"/>
    <cellStyle name="40% - 强调文字颜色 6 11" xfId="145"/>
    <cellStyle name="40% - 强调文字颜色 6 2" xfId="146"/>
    <cellStyle name="40% - 强调文字颜色 6 3" xfId="147"/>
    <cellStyle name="40% - 强调文字颜色 6 4" xfId="148"/>
    <cellStyle name="40% - 强调文字颜色 6 5" xfId="149"/>
    <cellStyle name="40% - 强调文字颜色 6 6" xfId="150"/>
    <cellStyle name="40% - 强调文字颜色 6 7" xfId="151"/>
    <cellStyle name="40% - 强调文字颜色 6 8" xfId="152"/>
    <cellStyle name="40% - 强调文字颜色 6 9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10" xfId="160"/>
    <cellStyle name="60% - 强调文字颜色 1 11" xfId="161"/>
    <cellStyle name="60% - 强调文字颜色 1 2" xfId="162"/>
    <cellStyle name="60% - 强调文字颜色 1 3" xfId="163"/>
    <cellStyle name="60% - 强调文字颜色 1 4" xfId="164"/>
    <cellStyle name="60% - 强调文字颜色 1 5" xfId="165"/>
    <cellStyle name="60% - 强调文字颜色 1 6" xfId="166"/>
    <cellStyle name="60% - 强调文字颜色 1 7" xfId="167"/>
    <cellStyle name="60% - 强调文字颜色 1 8" xfId="168"/>
    <cellStyle name="60% - 强调文字颜色 1 9" xfId="169"/>
    <cellStyle name="60% - 强调文字颜色 2 10" xfId="170"/>
    <cellStyle name="60% - 强调文字颜色 2 11" xfId="171"/>
    <cellStyle name="60% - 强调文字颜色 2 2" xfId="172"/>
    <cellStyle name="60% - 强调文字颜色 2 3" xfId="173"/>
    <cellStyle name="60% - 强调文字颜色 2 4" xfId="174"/>
    <cellStyle name="60% - 强调文字颜色 2 5" xfId="175"/>
    <cellStyle name="60% - 强调文字颜色 2 6" xfId="176"/>
    <cellStyle name="60% - 强调文字颜色 2 7" xfId="177"/>
    <cellStyle name="60% - 强调文字颜色 2 8" xfId="178"/>
    <cellStyle name="60% - 强调文字颜色 2 9" xfId="179"/>
    <cellStyle name="60% - 强调文字颜色 3 10" xfId="180"/>
    <cellStyle name="60% - 强调文字颜色 3 11" xfId="181"/>
    <cellStyle name="60% - 强调文字颜色 3 2" xfId="182"/>
    <cellStyle name="60% - 强调文字颜色 3 3" xfId="183"/>
    <cellStyle name="60% - 强调文字颜色 3 4" xfId="184"/>
    <cellStyle name="60% - 强调文字颜色 3 5" xfId="185"/>
    <cellStyle name="60% - 强调文字颜色 3 6" xfId="186"/>
    <cellStyle name="60% - 强调文字颜色 3 7" xfId="187"/>
    <cellStyle name="60% - 强调文字颜色 3 8" xfId="188"/>
    <cellStyle name="60% - 强调文字颜色 3 9" xfId="189"/>
    <cellStyle name="60% - 强调文字颜色 4 10" xfId="190"/>
    <cellStyle name="60% - 强调文字颜色 4 11" xfId="191"/>
    <cellStyle name="60% - 强调文字颜色 4 2" xfId="192"/>
    <cellStyle name="60% - 强调文字颜色 4 3" xfId="193"/>
    <cellStyle name="60% - 强调文字颜色 4 4" xfId="194"/>
    <cellStyle name="60% - 强调文字颜色 4 5" xfId="195"/>
    <cellStyle name="60% - 强调文字颜色 4 6" xfId="196"/>
    <cellStyle name="60% - 强调文字颜色 4 7" xfId="197"/>
    <cellStyle name="60% - 强调文字颜色 4 8" xfId="198"/>
    <cellStyle name="60% - 强调文字颜色 4 9" xfId="199"/>
    <cellStyle name="60% - 强调文字颜色 5 10" xfId="200"/>
    <cellStyle name="60% - 强调文字颜色 5 11" xfId="201"/>
    <cellStyle name="60% - 强调文字颜色 5 2" xfId="202"/>
    <cellStyle name="60% - 强调文字颜色 5 3" xfId="203"/>
    <cellStyle name="60% - 强调文字颜色 5 4" xfId="204"/>
    <cellStyle name="60% - 强调文字颜色 5 5" xfId="205"/>
    <cellStyle name="60% - 强调文字颜色 5 6" xfId="206"/>
    <cellStyle name="60% - 强调文字颜色 5 7" xfId="207"/>
    <cellStyle name="60% - 强调文字颜色 5 8" xfId="208"/>
    <cellStyle name="60% - 强调文字颜色 5 9" xfId="209"/>
    <cellStyle name="60% - 强调文字颜色 6 10" xfId="210"/>
    <cellStyle name="60% - 强调文字颜色 6 11" xfId="211"/>
    <cellStyle name="60% - 强调文字颜色 6 2" xfId="212"/>
    <cellStyle name="60% - 强调文字颜色 6 3" xfId="213"/>
    <cellStyle name="60% - 强调文字颜色 6 4" xfId="214"/>
    <cellStyle name="60% - 强调文字颜色 6 5" xfId="215"/>
    <cellStyle name="60% - 强调文字颜色 6 6" xfId="216"/>
    <cellStyle name="60% - 强调文字颜色 6 7" xfId="217"/>
    <cellStyle name="60% - 强调文字颜色 6 8" xfId="218"/>
    <cellStyle name="60% - 强调文字颜色 6 9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~4284367" xfId="240"/>
    <cellStyle name="_个人购车贷款经济资本计算模板" xfId="241"/>
    <cellStyle name="_工行融资平台统计20100702" xfId="242"/>
    <cellStyle name="_弱电系统设备配置报价清单" xfId="243"/>
    <cellStyle name="_本部汇总" xfId="244"/>
    <cellStyle name="_经济资本指标表现暨零售贷款上传数据质量月度分析表" xfId="245"/>
    <cellStyle name="_经济资本指标表现暨零售贷款上传数据质量月度分析表20081015" xfId="246"/>
    <cellStyle name="_远期交易客户汇总" xfId="247"/>
    <cellStyle name="_部分业务经济资本调整模版" xfId="248"/>
    <cellStyle name="_部分业务经济资本调整模版20081011" xfId="249"/>
    <cellStyle name="Accent1" xfId="250"/>
    <cellStyle name="Accent1 - 20%" xfId="251"/>
    <cellStyle name="Accent1 - 40%" xfId="252"/>
    <cellStyle name="Accent1 - 60%" xfId="253"/>
    <cellStyle name="Accent1_Book1" xfId="254"/>
    <cellStyle name="Accent2" xfId="255"/>
    <cellStyle name="Accent2 - 20%" xfId="256"/>
    <cellStyle name="Accent2 - 40%" xfId="257"/>
    <cellStyle name="Accent2 - 60%" xfId="258"/>
    <cellStyle name="Accent2_Book1" xfId="259"/>
    <cellStyle name="Accent3" xfId="260"/>
    <cellStyle name="Accent3 - 20%" xfId="261"/>
    <cellStyle name="Accent3 - 40%" xfId="262"/>
    <cellStyle name="Accent3 - 60%" xfId="263"/>
    <cellStyle name="Accent3_Book1" xfId="264"/>
    <cellStyle name="Accent4" xfId="265"/>
    <cellStyle name="Accent4 - 20%" xfId="266"/>
    <cellStyle name="Accent4 - 40%" xfId="267"/>
    <cellStyle name="Accent4 - 60%" xfId="268"/>
    <cellStyle name="Accent4_Book1" xfId="269"/>
    <cellStyle name="Accent5" xfId="270"/>
    <cellStyle name="Accent5 - 20%" xfId="271"/>
    <cellStyle name="Accent5 - 40%" xfId="272"/>
    <cellStyle name="Accent5 - 60%" xfId="273"/>
    <cellStyle name="Accent5_Book1" xfId="274"/>
    <cellStyle name="Accent6" xfId="275"/>
    <cellStyle name="Accent6 - 20%" xfId="276"/>
    <cellStyle name="Accent6 - 40%" xfId="277"/>
    <cellStyle name="Accent6 - 60%" xfId="278"/>
    <cellStyle name="Accent6_Book1" xfId="279"/>
    <cellStyle name="args.style" xfId="280"/>
    <cellStyle name="Bad 1" xfId="281"/>
    <cellStyle name="Black" xfId="282"/>
    <cellStyle name="Border" xfId="283"/>
    <cellStyle name="Calc Currency (0)" xfId="284"/>
    <cellStyle name="Calculation" xfId="285"/>
    <cellStyle name="Check Cell" xfId="286"/>
    <cellStyle name="ColLevel_1" xfId="287"/>
    <cellStyle name="Comma [0]" xfId="288"/>
    <cellStyle name="comma zerodec" xfId="289"/>
    <cellStyle name="comma-d" xfId="290"/>
    <cellStyle name="Comma_!!!GO" xfId="291"/>
    <cellStyle name="Currency [0]" xfId="292"/>
    <cellStyle name="Currency1" xfId="293"/>
    <cellStyle name="Currency_!!!GO" xfId="294"/>
    <cellStyle name="Date" xfId="295"/>
    <cellStyle name="Dezimal [0]_laroux" xfId="296"/>
    <cellStyle name="Dezimal_laroux" xfId="297"/>
    <cellStyle name="Dollar (zero dec)" xfId="298"/>
    <cellStyle name="Explanatory Text" xfId="299"/>
    <cellStyle name="Fixed" xfId="300"/>
    <cellStyle name="Followed Hyperlink_AheadBehind.xls Chart 23" xfId="301"/>
    <cellStyle name="Good 1" xfId="302"/>
    <cellStyle name="Grey" xfId="303"/>
    <cellStyle name="Header1" xfId="304"/>
    <cellStyle name="Header2" xfId="305"/>
    <cellStyle name="Heading 1 1" xfId="306"/>
    <cellStyle name="Heading 2 1" xfId="307"/>
    <cellStyle name="Heading 3" xfId="308"/>
    <cellStyle name="Heading 4" xfId="309"/>
    <cellStyle name="HEADING1" xfId="310"/>
    <cellStyle name="HEADING2" xfId="311"/>
    <cellStyle name="Hyperlink_AheadBehind.xls Chart 23" xfId="312"/>
    <cellStyle name="Input" xfId="313"/>
    <cellStyle name="Input [yellow]" xfId="314"/>
    <cellStyle name="Input Cells" xfId="315"/>
    <cellStyle name="Input_Book1" xfId="316"/>
    <cellStyle name="Linked Cell" xfId="317"/>
    <cellStyle name="Linked Cells" xfId="318"/>
    <cellStyle name="Millares [0]_96 Risk" xfId="319"/>
    <cellStyle name="Millares_96 Risk" xfId="320"/>
    <cellStyle name="Milliers [0]_!!!GO" xfId="321"/>
    <cellStyle name="Milliers_!!!GO" xfId="322"/>
    <cellStyle name="Moneda [0]_96 Risk" xfId="323"/>
    <cellStyle name="Moneda_96 Risk" xfId="324"/>
    <cellStyle name="Mon閠aire [0]_!!!GO" xfId="325"/>
    <cellStyle name="Mon閠aire_!!!GO" xfId="326"/>
    <cellStyle name="Neutral 1" xfId="327"/>
    <cellStyle name="New Times Roman" xfId="328"/>
    <cellStyle name="no dec" xfId="329"/>
    <cellStyle name="Non défini" xfId="330"/>
    <cellStyle name="Norma,_laroux_4_营业在建 (2)_E21" xfId="331"/>
    <cellStyle name="Normal - Style1" xfId="332"/>
    <cellStyle name="Normal_!!!GO" xfId="333"/>
    <cellStyle name="Normal_Book1" xfId="334"/>
    <cellStyle name="Note 1" xfId="335"/>
    <cellStyle name="Output" xfId="336"/>
    <cellStyle name="per.style" xfId="337"/>
    <cellStyle name="Percent [2]" xfId="338"/>
    <cellStyle name="Percent_!!!GO" xfId="339"/>
    <cellStyle name="Pourcentage_pldt" xfId="340"/>
    <cellStyle name="PSChar" xfId="341"/>
    <cellStyle name="PSDate" xfId="342"/>
    <cellStyle name="PSDec" xfId="343"/>
    <cellStyle name="PSHeading" xfId="344"/>
    <cellStyle name="PSInt" xfId="345"/>
    <cellStyle name="PSSpacer" xfId="346"/>
    <cellStyle name="Red" xfId="347"/>
    <cellStyle name="RowLevel_0" xfId="348"/>
    <cellStyle name="RowLevel_1" xfId="349"/>
    <cellStyle name="RowLevel_2" xfId="350"/>
    <cellStyle name="s]&#13;&#10;load=&#13;&#10;run=&#13;&#10;NullPort=None&#13;&#10;device=HP LaserJet 4 Plus,HPPCL5MS,LPT1:&#13;&#10;&#13;&#10;[Desktop]&#13;&#10;Wallpaper=(无)&#13;&#10;TileWallpaper=0&#13;" xfId="351"/>
    <cellStyle name="sstot" xfId="352"/>
    <cellStyle name="Standard_AREAS" xfId="353"/>
    <cellStyle name="Style 1" xfId="354"/>
    <cellStyle name="t" xfId="355"/>
    <cellStyle name="t_HVAC Equipment (3)" xfId="356"/>
    <cellStyle name="Title" xfId="357"/>
    <cellStyle name="Total" xfId="358"/>
    <cellStyle name="Tusental (0)_pldt" xfId="359"/>
    <cellStyle name="Tusental_pldt" xfId="360"/>
    <cellStyle name="Valuta (0)_pldt" xfId="361"/>
    <cellStyle name="Valuta_pldt" xfId="362"/>
    <cellStyle name="Warning Text" xfId="363"/>
    <cellStyle name="㼿㼿㼿㼿㼿㼿" xfId="364"/>
    <cellStyle name="㼿㼿㼿㼿㼿㼿㼿㼿㼿㼿㼿?" xfId="365"/>
    <cellStyle name="一般_SGV" xfId="366"/>
    <cellStyle name="借出原因" xfId="367"/>
    <cellStyle name="分级显示列_1_Book1" xfId="368"/>
    <cellStyle name="分级显示行_1_13区汇总" xfId="369"/>
    <cellStyle name="千位[0]_ 方正PC" xfId="370"/>
    <cellStyle name="千位_ 方正PC" xfId="371"/>
    <cellStyle name="千位分隔 2" xfId="372"/>
    <cellStyle name="千位分隔 3" xfId="373"/>
    <cellStyle name="千位分隔[0] 2" xfId="374"/>
    <cellStyle name="千分位[0]_ 白土" xfId="375"/>
    <cellStyle name="千分位_ 白土" xfId="376"/>
    <cellStyle name="后继超链接" xfId="377"/>
    <cellStyle name="商品名称" xfId="378"/>
    <cellStyle name="好 10" xfId="379"/>
    <cellStyle name="好 11" xfId="380"/>
    <cellStyle name="好 2" xfId="381"/>
    <cellStyle name="好 3" xfId="382"/>
    <cellStyle name="好 4" xfId="383"/>
    <cellStyle name="好 5" xfId="384"/>
    <cellStyle name="好 6" xfId="385"/>
    <cellStyle name="好 7" xfId="386"/>
    <cellStyle name="好 8" xfId="387"/>
    <cellStyle name="好 9" xfId="388"/>
    <cellStyle name="好_ 表二" xfId="389"/>
    <cellStyle name="好_00省级(定稿)" xfId="390"/>
    <cellStyle name="好_00省级(打印)" xfId="391"/>
    <cellStyle name="好_03昭通" xfId="392"/>
    <cellStyle name="好_0502通海县" xfId="393"/>
    <cellStyle name="好_05玉溪" xfId="394"/>
    <cellStyle name="好_0605石屏县" xfId="395"/>
    <cellStyle name="好_1003牟定县" xfId="396"/>
    <cellStyle name="好_1110洱源县" xfId="397"/>
    <cellStyle name="好_11大理" xfId="398"/>
    <cellStyle name="好_2006年全省财力计算表（中央、决算）" xfId="399"/>
    <cellStyle name="好_2006年分析表" xfId="400"/>
    <cellStyle name="好_2006年在职人员情况" xfId="401"/>
    <cellStyle name="好_2006年基础数据" xfId="402"/>
    <cellStyle name="好_2006年水利统计指标统计表" xfId="403"/>
    <cellStyle name="好_2007年人员分部门统计表" xfId="404"/>
    <cellStyle name="好_2007年可用财力" xfId="405"/>
    <cellStyle name="好_2007年政法部门业务指标" xfId="406"/>
    <cellStyle name="好_2007年检察院案件数" xfId="407"/>
    <cellStyle name="好_2008云南省分县市中小学教职工统计表（教育厅提供）" xfId="408"/>
    <cellStyle name="好_2008年县级公安保障标准落实奖励经费分配测算" xfId="409"/>
    <cellStyle name="好_2009年一般性转移支付标准工资" xfId="410"/>
    <cellStyle name="好_2009年一般性转移支付标准工资_~4190974" xfId="411"/>
    <cellStyle name="好_2009年一般性转移支付标准工资_~5676413" xfId="412"/>
    <cellStyle name="好_2009年一般性转移支付标准工资_不用软件计算9.1不考虑经费管理评价xl" xfId="413"/>
    <cellStyle name="好_2009年一般性转移支付标准工资_地方配套按人均增幅控制8.30xl" xfId="414"/>
    <cellStyle name="好_2009年一般性转移支付标准工资_地方配套按人均增幅控制8.30一般预算平均增幅、人均可用财力平均增幅两次控制、社会治安系数调整、案件数调整xl" xfId="415"/>
    <cellStyle name="好_2009年一般性转移支付标准工资_地方配套按人均增幅控制8.31（调整结案率后）xl" xfId="416"/>
    <cellStyle name="好_2009年一般性转移支付标准工资_奖励补助测算5.22测试" xfId="417"/>
    <cellStyle name="好_2009年一般性转移支付标准工资_奖励补助测算5.23新" xfId="418"/>
    <cellStyle name="好_2009年一般性转移支付标准工资_奖励补助测算5.24冯铸" xfId="419"/>
    <cellStyle name="好_2009年一般性转移支付标准工资_奖励补助测算7.23" xfId="420"/>
    <cellStyle name="好_2009年一般性转移支付标准工资_奖励补助测算7.25" xfId="421"/>
    <cellStyle name="好_2009年一般性转移支付标准工资_奖励补助测算7.25 (version 1) (version 1)" xfId="422"/>
    <cellStyle name="好_2、土地面积、人口、粮食产量基本情况" xfId="423"/>
    <cellStyle name="好_530623_2006年县级财政报表附表" xfId="424"/>
    <cellStyle name="好_530629_2006年县级财政报表附表" xfId="425"/>
    <cellStyle name="好_5334_2006年迪庆县级财政报表附表" xfId="426"/>
    <cellStyle name="好_Book1" xfId="427"/>
    <cellStyle name="好_Book1_1" xfId="428"/>
    <cellStyle name="好_Book1_2" xfId="429"/>
    <cellStyle name="好_Book1_3" xfId="430"/>
    <cellStyle name="好_Book1_4" xfId="431"/>
    <cellStyle name="好_Book1_5" xfId="432"/>
    <cellStyle name="好_Book1_县公司" xfId="433"/>
    <cellStyle name="好_Book1_银行账户情况表_2010年12月" xfId="434"/>
    <cellStyle name="好_Book2" xfId="435"/>
    <cellStyle name="好_M01-2(州市补助收入)" xfId="436"/>
    <cellStyle name="好_M03" xfId="437"/>
    <cellStyle name="好_~4190974" xfId="438"/>
    <cellStyle name="好_~5676413" xfId="439"/>
    <cellStyle name="好_三季度－表二" xfId="440"/>
    <cellStyle name="好_下半年禁吸戒毒经费1000万元" xfId="441"/>
    <cellStyle name="好_下半年禁毒办案经费分配2544.3万元" xfId="442"/>
    <cellStyle name="好_不用软件计算9.1不考虑经费管理评价xl" xfId="443"/>
    <cellStyle name="好_业务工作量指标" xfId="444"/>
    <cellStyle name="好_丽江汇总" xfId="445"/>
    <cellStyle name="好_义务教育阶段教职工人数（教育厅提供最终）" xfId="446"/>
    <cellStyle name="好_云南农村义务教育统计表" xfId="447"/>
    <cellStyle name="好_云南水利电力有限公司" xfId="448"/>
    <cellStyle name="好_云南省2008年中小学教师人数统计表" xfId="449"/>
    <cellStyle name="好_云南省2008年中小学教职工情况（教育厅提供20090101加工整理）" xfId="450"/>
    <cellStyle name="好_云南省2008年转移支付测算——州市本级考核部分及政策性测算" xfId="451"/>
    <cellStyle name="好_卫生部门" xfId="452"/>
    <cellStyle name="好_历年教师人数" xfId="453"/>
    <cellStyle name="好_县公司" xfId="454"/>
    <cellStyle name="好_县级公安机关公用经费标准奖励测算方案（定稿）" xfId="455"/>
    <cellStyle name="好_县级基础数据" xfId="456"/>
    <cellStyle name="好_地方配套按人均增幅控制8.30xl" xfId="457"/>
    <cellStyle name="好_地方配套按人均增幅控制8.30一般预算平均增幅、人均可用财力平均增幅两次控制、社会治安系数调整、案件数调整xl" xfId="458"/>
    <cellStyle name="好_地方配套按人均增幅控制8.31（调整结案率后）xl" xfId="459"/>
    <cellStyle name="好_城建部门" xfId="460"/>
    <cellStyle name="好_基础数据分析" xfId="461"/>
    <cellStyle name="好_奖励补助测算5.22测试" xfId="462"/>
    <cellStyle name="好_奖励补助测算5.23新" xfId="463"/>
    <cellStyle name="好_奖励补助测算5.24冯铸" xfId="464"/>
    <cellStyle name="好_奖励补助测算7.23" xfId="465"/>
    <cellStyle name="好_奖励补助测算7.25" xfId="466"/>
    <cellStyle name="好_奖励补助测算7.25 (version 1) (version 1)" xfId="467"/>
    <cellStyle name="好_建行" xfId="468"/>
    <cellStyle name="好_指标五" xfId="469"/>
    <cellStyle name="好_指标四" xfId="470"/>
    <cellStyle name="好_教师绩效工资测算表（离退休按各地上报数测算）2009年1月1日" xfId="471"/>
    <cellStyle name="好_教育厅提供义务教育及高中教师人数（2009年1月6日）" xfId="472"/>
    <cellStyle name="好_文体广播部门" xfId="473"/>
    <cellStyle name="好_检验表" xfId="474"/>
    <cellStyle name="好_检验表（调整后）" xfId="475"/>
    <cellStyle name="好_汇总" xfId="476"/>
    <cellStyle name="好_汇总-县级财政报表附表" xfId="477"/>
    <cellStyle name="好_第一部分：综合全" xfId="478"/>
    <cellStyle name="好_第五部分(才淼、饶永宏）" xfId="479"/>
    <cellStyle name="好_财政供养人员" xfId="480"/>
    <cellStyle name="好_财政支出对上级的依赖程度" xfId="481"/>
    <cellStyle name="好_银行账户情况表_2010年12月" xfId="482"/>
    <cellStyle name="好_高中教师人数（教育厅1.6日提供）" xfId="483"/>
    <cellStyle name="寘嬫愗傝 [0.00]_Region Orders (2)" xfId="484"/>
    <cellStyle name="寘嬫愗傝_Region Orders (2)" xfId="485"/>
    <cellStyle name="小数" xfId="486"/>
    <cellStyle name="差 10" xfId="487"/>
    <cellStyle name="差 11" xfId="488"/>
    <cellStyle name="差 2" xfId="489"/>
    <cellStyle name="差 3" xfId="490"/>
    <cellStyle name="差 4" xfId="491"/>
    <cellStyle name="差 5" xfId="492"/>
    <cellStyle name="差 6" xfId="493"/>
    <cellStyle name="差 7" xfId="494"/>
    <cellStyle name="差 8" xfId="495"/>
    <cellStyle name="差 9" xfId="496"/>
    <cellStyle name="差_ 表二" xfId="497"/>
    <cellStyle name="差_00省级(定稿)" xfId="498"/>
    <cellStyle name="差_00省级(打印)" xfId="499"/>
    <cellStyle name="差_03昭通" xfId="500"/>
    <cellStyle name="差_0502通海县" xfId="501"/>
    <cellStyle name="差_05玉溪" xfId="502"/>
    <cellStyle name="差_0605石屏县" xfId="503"/>
    <cellStyle name="差_1003牟定县" xfId="504"/>
    <cellStyle name="差_1110洱源县" xfId="505"/>
    <cellStyle name="差_11大理" xfId="506"/>
    <cellStyle name="差_2006年全省财力计算表（中央、决算）" xfId="507"/>
    <cellStyle name="差_2006年分析表" xfId="508"/>
    <cellStyle name="差_2006年在职人员情况" xfId="509"/>
    <cellStyle name="差_2006年基础数据" xfId="510"/>
    <cellStyle name="差_2006年水利统计指标统计表" xfId="511"/>
    <cellStyle name="差_2007年人员分部门统计表" xfId="512"/>
    <cellStyle name="差_2007年可用财力" xfId="513"/>
    <cellStyle name="差_2007年政法部门业务指标" xfId="514"/>
    <cellStyle name="差_2007年检察院案件数" xfId="515"/>
    <cellStyle name="差_2008云南省分县市中小学教职工统计表（教育厅提供）" xfId="516"/>
    <cellStyle name="差_2008年县级公安保障标准落实奖励经费分配测算" xfId="517"/>
    <cellStyle name="差_2009年一般性转移支付标准工资" xfId="518"/>
    <cellStyle name="差_2009年一般性转移支付标准工资_~4190974" xfId="519"/>
    <cellStyle name="差_2009年一般性转移支付标准工资_~5676413" xfId="520"/>
    <cellStyle name="差_2009年一般性转移支付标准工资_不用软件计算9.1不考虑经费管理评价xl" xfId="521"/>
    <cellStyle name="差_2009年一般性转移支付标准工资_地方配套按人均增幅控制8.30xl" xfId="522"/>
    <cellStyle name="差_2009年一般性转移支付标准工资_地方配套按人均增幅控制8.30一般预算平均增幅、人均可用财力平均增幅两次控制、社会治安系数调整、案件数调整xl" xfId="523"/>
    <cellStyle name="差_2009年一般性转移支付标准工资_地方配套按人均增幅控制8.31（调整结案率后）xl" xfId="524"/>
    <cellStyle name="差_2009年一般性转移支付标准工资_奖励补助测算5.22测试" xfId="525"/>
    <cellStyle name="差_2009年一般性转移支付标准工资_奖励补助测算5.23新" xfId="526"/>
    <cellStyle name="差_2009年一般性转移支付标准工资_奖励补助测算5.24冯铸" xfId="527"/>
    <cellStyle name="差_2009年一般性转移支付标准工资_奖励补助测算7.23" xfId="528"/>
    <cellStyle name="差_2009年一般性转移支付标准工资_奖励补助测算7.25" xfId="529"/>
    <cellStyle name="差_2009年一般性转移支付标准工资_奖励补助测算7.25 (version 1) (version 1)" xfId="530"/>
    <cellStyle name="差_2、土地面积、人口、粮食产量基本情况" xfId="531"/>
    <cellStyle name="差_530623_2006年县级财政报表附表" xfId="532"/>
    <cellStyle name="差_530629_2006年县级财政报表附表" xfId="533"/>
    <cellStyle name="差_5334_2006年迪庆县级财政报表附表" xfId="534"/>
    <cellStyle name="差_Book1" xfId="535"/>
    <cellStyle name="差_Book1_1" xfId="536"/>
    <cellStyle name="差_Book1_2" xfId="537"/>
    <cellStyle name="差_Book1_3" xfId="538"/>
    <cellStyle name="差_Book1_4" xfId="539"/>
    <cellStyle name="差_Book1_县公司" xfId="540"/>
    <cellStyle name="差_Book1_银行账户情况表_2010年12月" xfId="541"/>
    <cellStyle name="差_Book2" xfId="542"/>
    <cellStyle name="差_M01-2(州市补助收入)" xfId="543"/>
    <cellStyle name="差_M03" xfId="544"/>
    <cellStyle name="差_~4190974" xfId="545"/>
    <cellStyle name="差_~5676413" xfId="546"/>
    <cellStyle name="差_三季度－表二" xfId="547"/>
    <cellStyle name="差_下半年禁吸戒毒经费1000万元" xfId="548"/>
    <cellStyle name="差_下半年禁毒办案经费分配2544.3万元" xfId="549"/>
    <cellStyle name="差_不用软件计算9.1不考虑经费管理评价xl" xfId="550"/>
    <cellStyle name="差_业务工作量指标" xfId="551"/>
    <cellStyle name="差_丽江汇总" xfId="552"/>
    <cellStyle name="差_义务教育阶段教职工人数（教育厅提供最终）" xfId="553"/>
    <cellStyle name="差_云南农村义务教育统计表" xfId="554"/>
    <cellStyle name="差_云南水利电力有限公司" xfId="555"/>
    <cellStyle name="差_云南省2008年中小学教师人数统计表" xfId="556"/>
    <cellStyle name="差_云南省2008年中小学教职工情况（教育厅提供20090101加工整理）" xfId="557"/>
    <cellStyle name="差_云南省2008年转移支付测算——州市本级考核部分及政策性测算" xfId="558"/>
    <cellStyle name="差_卫生部门" xfId="559"/>
    <cellStyle name="差_历年教师人数" xfId="560"/>
    <cellStyle name="差_县公司" xfId="561"/>
    <cellStyle name="差_县级公安机关公用经费标准奖励测算方案（定稿）" xfId="562"/>
    <cellStyle name="差_县级基础数据" xfId="563"/>
    <cellStyle name="差_地方配套按人均增幅控制8.30xl" xfId="564"/>
    <cellStyle name="差_地方配套按人均增幅控制8.30一般预算平均增幅、人均可用财力平均增幅两次控制、社会治安系数调整、案件数调整xl" xfId="565"/>
    <cellStyle name="差_地方配套按人均增幅控制8.31（调整结案率后）xl" xfId="566"/>
    <cellStyle name="差_城建部门" xfId="567"/>
    <cellStyle name="差_基础数据分析" xfId="568"/>
    <cellStyle name="差_奖励补助测算5.22测试" xfId="569"/>
    <cellStyle name="差_奖励补助测算5.23新" xfId="570"/>
    <cellStyle name="差_奖励补助测算5.24冯铸" xfId="571"/>
    <cellStyle name="差_奖励补助测算7.23" xfId="572"/>
    <cellStyle name="差_奖励补助测算7.25" xfId="573"/>
    <cellStyle name="差_奖励补助测算7.25 (version 1) (version 1)" xfId="574"/>
    <cellStyle name="差_建行" xfId="575"/>
    <cellStyle name="差_指标五" xfId="576"/>
    <cellStyle name="差_指标四" xfId="577"/>
    <cellStyle name="差_教师绩效工资测算表（离退休按各地上报数测算）2009年1月1日" xfId="578"/>
    <cellStyle name="差_教育厅提供义务教育及高中教师人数（2009年1月6日）" xfId="579"/>
    <cellStyle name="差_文体广播部门" xfId="580"/>
    <cellStyle name="差_检验表" xfId="581"/>
    <cellStyle name="差_检验表（调整后）" xfId="582"/>
    <cellStyle name="差_汇总" xfId="583"/>
    <cellStyle name="差_汇总-县级财政报表附表" xfId="584"/>
    <cellStyle name="差_第一部分：综合全" xfId="585"/>
    <cellStyle name="差_第五部分(才淼、饶永宏）" xfId="586"/>
    <cellStyle name="差_财政供养人员" xfId="587"/>
    <cellStyle name="差_财政支出对上级的依赖程度" xfId="588"/>
    <cellStyle name="差_银行账户情况表_2010年12月" xfId="589"/>
    <cellStyle name="差_高中教师人数（教育厅1.6日提供）" xfId="590"/>
    <cellStyle name="常规 10" xfId="591"/>
    <cellStyle name="常规 11" xfId="592"/>
    <cellStyle name="常规 12" xfId="593"/>
    <cellStyle name="常规 2" xfId="594"/>
    <cellStyle name="常规 2 2" xfId="595"/>
    <cellStyle name="常规 2 2 2" xfId="596"/>
    <cellStyle name="常规 2 2_Book1" xfId="597"/>
    <cellStyle name="常规 2 3" xfId="598"/>
    <cellStyle name="常规 2 4" xfId="599"/>
    <cellStyle name="常规 2 5" xfId="600"/>
    <cellStyle name="常规 2 6" xfId="601"/>
    <cellStyle name="常规 2 7" xfId="602"/>
    <cellStyle name="常规 2 8" xfId="603"/>
    <cellStyle name="常规 2_02-2008决算报表格式" xfId="604"/>
    <cellStyle name="常规 3" xfId="605"/>
    <cellStyle name="常规 4" xfId="606"/>
    <cellStyle name="常规 5" xfId="607"/>
    <cellStyle name="常规 6" xfId="608"/>
    <cellStyle name="常规 7" xfId="609"/>
    <cellStyle name="常规 8" xfId="610"/>
    <cellStyle name="常规 9" xfId="611"/>
    <cellStyle name="强调 1" xfId="612"/>
    <cellStyle name="强调 2" xfId="613"/>
    <cellStyle name="强调 3" xfId="614"/>
    <cellStyle name="强调文字颜色 1 10" xfId="615"/>
    <cellStyle name="强调文字颜色 1 11" xfId="616"/>
    <cellStyle name="强调文字颜色 1 2" xfId="617"/>
    <cellStyle name="强调文字颜色 1 3" xfId="618"/>
    <cellStyle name="强调文字颜色 1 4" xfId="619"/>
    <cellStyle name="强调文字颜色 1 5" xfId="620"/>
    <cellStyle name="强调文字颜色 1 6" xfId="621"/>
    <cellStyle name="强调文字颜色 1 7" xfId="622"/>
    <cellStyle name="强调文字颜色 1 8" xfId="623"/>
    <cellStyle name="强调文字颜色 1 9" xfId="624"/>
    <cellStyle name="强调文字颜色 2 10" xfId="625"/>
    <cellStyle name="强调文字颜色 2 11" xfId="626"/>
    <cellStyle name="强调文字颜色 2 2" xfId="627"/>
    <cellStyle name="强调文字颜色 2 3" xfId="628"/>
    <cellStyle name="强调文字颜色 2 4" xfId="629"/>
    <cellStyle name="强调文字颜色 2 5" xfId="630"/>
    <cellStyle name="强调文字颜色 2 6" xfId="631"/>
    <cellStyle name="强调文字颜色 2 7" xfId="632"/>
    <cellStyle name="强调文字颜色 2 8" xfId="633"/>
    <cellStyle name="强调文字颜色 2 9" xfId="634"/>
    <cellStyle name="强调文字颜色 3 10" xfId="635"/>
    <cellStyle name="强调文字颜色 3 11" xfId="636"/>
    <cellStyle name="强调文字颜色 3 2" xfId="637"/>
    <cellStyle name="强调文字颜色 3 3" xfId="638"/>
    <cellStyle name="强调文字颜色 3 4" xfId="639"/>
    <cellStyle name="强调文字颜色 3 5" xfId="640"/>
    <cellStyle name="强调文字颜色 3 6" xfId="641"/>
    <cellStyle name="强调文字颜色 3 7" xfId="642"/>
    <cellStyle name="强调文字颜色 3 8" xfId="643"/>
    <cellStyle name="强调文字颜色 3 9" xfId="644"/>
    <cellStyle name="强调文字颜色 4 10" xfId="645"/>
    <cellStyle name="强调文字颜色 4 11" xfId="646"/>
    <cellStyle name="强调文字颜色 4 2" xfId="647"/>
    <cellStyle name="强调文字颜色 4 3" xfId="648"/>
    <cellStyle name="强调文字颜色 4 4" xfId="649"/>
    <cellStyle name="强调文字颜色 4 5" xfId="650"/>
    <cellStyle name="强调文字颜色 4 6" xfId="651"/>
    <cellStyle name="强调文字颜色 4 7" xfId="652"/>
    <cellStyle name="强调文字颜色 4 8" xfId="653"/>
    <cellStyle name="强调文字颜色 4 9" xfId="654"/>
    <cellStyle name="强调文字颜色 5 10" xfId="655"/>
    <cellStyle name="强调文字颜色 5 11" xfId="656"/>
    <cellStyle name="强调文字颜色 5 2" xfId="657"/>
    <cellStyle name="强调文字颜色 5 3" xfId="658"/>
    <cellStyle name="强调文字颜色 5 4" xfId="659"/>
    <cellStyle name="强调文字颜色 5 5" xfId="660"/>
    <cellStyle name="强调文字颜色 5 6" xfId="661"/>
    <cellStyle name="强调文字颜色 5 7" xfId="662"/>
    <cellStyle name="强调文字颜色 5 8" xfId="663"/>
    <cellStyle name="强调文字颜色 5 9" xfId="664"/>
    <cellStyle name="强调文字颜色 6 10" xfId="665"/>
    <cellStyle name="强调文字颜色 6 11" xfId="666"/>
    <cellStyle name="强调文字颜色 6 2" xfId="667"/>
    <cellStyle name="强调文字颜色 6 3" xfId="668"/>
    <cellStyle name="强调文字颜色 6 4" xfId="669"/>
    <cellStyle name="强调文字颜色 6 5" xfId="670"/>
    <cellStyle name="强调文字颜色 6 6" xfId="671"/>
    <cellStyle name="强调文字颜色 6 7" xfId="672"/>
    <cellStyle name="强调文字颜色 6 8" xfId="673"/>
    <cellStyle name="强调文字颜色 6 9" xfId="674"/>
    <cellStyle name="归盒啦_95" xfId="675"/>
    <cellStyle name="捠壿 [0.00]_Region Orders (2)" xfId="676"/>
    <cellStyle name="捠壿_Region Orders (2)" xfId="677"/>
    <cellStyle name="数字" xfId="678"/>
    <cellStyle name="数量" xfId="679"/>
    <cellStyle name="日期" xfId="680"/>
    <cellStyle name="昗弨_Pacific Region P&amp;L" xfId="681"/>
    <cellStyle name="普通_ 白土" xfId="682"/>
    <cellStyle name="未定义" xfId="683"/>
    <cellStyle name="标题 1 10" xfId="684"/>
    <cellStyle name="标题 1 11" xfId="685"/>
    <cellStyle name="标题 1 2" xfId="686"/>
    <cellStyle name="标题 1 3" xfId="687"/>
    <cellStyle name="标题 1 4" xfId="688"/>
    <cellStyle name="标题 1 5" xfId="689"/>
    <cellStyle name="标题 1 6" xfId="690"/>
    <cellStyle name="标题 1 7" xfId="691"/>
    <cellStyle name="标题 1 8" xfId="692"/>
    <cellStyle name="标题 1 9" xfId="693"/>
    <cellStyle name="标题 10" xfId="694"/>
    <cellStyle name="标题 11" xfId="695"/>
    <cellStyle name="标题 12" xfId="696"/>
    <cellStyle name="标题 13" xfId="697"/>
    <cellStyle name="标题 14" xfId="698"/>
    <cellStyle name="标题 2 10" xfId="699"/>
    <cellStyle name="标题 2 11" xfId="700"/>
    <cellStyle name="标题 2 2" xfId="701"/>
    <cellStyle name="标题 2 3" xfId="702"/>
    <cellStyle name="标题 2 4" xfId="703"/>
    <cellStyle name="标题 2 5" xfId="704"/>
    <cellStyle name="标题 2 6" xfId="705"/>
    <cellStyle name="标题 2 7" xfId="706"/>
    <cellStyle name="标题 2 8" xfId="707"/>
    <cellStyle name="标题 2 9" xfId="708"/>
    <cellStyle name="标题 3 10" xfId="709"/>
    <cellStyle name="标题 3 11" xfId="710"/>
    <cellStyle name="标题 3 2" xfId="711"/>
    <cellStyle name="标题 3 3" xfId="712"/>
    <cellStyle name="标题 3 4" xfId="713"/>
    <cellStyle name="标题 3 5" xfId="714"/>
    <cellStyle name="标题 3 6" xfId="715"/>
    <cellStyle name="标题 3 7" xfId="716"/>
    <cellStyle name="标题 3 8" xfId="717"/>
    <cellStyle name="标题 3 9" xfId="718"/>
    <cellStyle name="标题 4 10" xfId="719"/>
    <cellStyle name="标题 4 11" xfId="720"/>
    <cellStyle name="标题 4 2" xfId="721"/>
    <cellStyle name="标题 4 3" xfId="722"/>
    <cellStyle name="标题 4 4" xfId="723"/>
    <cellStyle name="标题 4 5" xfId="724"/>
    <cellStyle name="标题 4 6" xfId="725"/>
    <cellStyle name="标题 4 7" xfId="726"/>
    <cellStyle name="标题 4 8" xfId="727"/>
    <cellStyle name="标题 4 9" xfId="728"/>
    <cellStyle name="标题 5" xfId="729"/>
    <cellStyle name="标题 6" xfId="730"/>
    <cellStyle name="标题 7" xfId="731"/>
    <cellStyle name="标题 8" xfId="732"/>
    <cellStyle name="标题 9" xfId="733"/>
    <cellStyle name="标题1" xfId="734"/>
    <cellStyle name="样式 1" xfId="735"/>
    <cellStyle name="检查单元格 10" xfId="736"/>
    <cellStyle name="检查单元格 11" xfId="737"/>
    <cellStyle name="检查单元格 2" xfId="738"/>
    <cellStyle name="检查单元格 3" xfId="739"/>
    <cellStyle name="检查单元格 4" xfId="740"/>
    <cellStyle name="检查单元格 5" xfId="741"/>
    <cellStyle name="检查单元格 6" xfId="742"/>
    <cellStyle name="检查单元格 7" xfId="743"/>
    <cellStyle name="检查单元格 8" xfId="744"/>
    <cellStyle name="检查单元格 9" xfId="745"/>
    <cellStyle name="汇总 10" xfId="746"/>
    <cellStyle name="汇总 11" xfId="747"/>
    <cellStyle name="汇总 2" xfId="748"/>
    <cellStyle name="汇总 3" xfId="749"/>
    <cellStyle name="汇总 4" xfId="750"/>
    <cellStyle name="汇总 5" xfId="751"/>
    <cellStyle name="汇总 6" xfId="752"/>
    <cellStyle name="汇总 7" xfId="753"/>
    <cellStyle name="汇总 8" xfId="754"/>
    <cellStyle name="汇总 9" xfId="755"/>
    <cellStyle name="注释 10" xfId="756"/>
    <cellStyle name="注释 11" xfId="757"/>
    <cellStyle name="注释 11 2" xfId="758"/>
    <cellStyle name="注释 2" xfId="759"/>
    <cellStyle name="注释 2 2" xfId="760"/>
    <cellStyle name="注释 2 2 2" xfId="761"/>
    <cellStyle name="注释 2 3" xfId="762"/>
    <cellStyle name="注释 2 3 2" xfId="763"/>
    <cellStyle name="注释 2 4" xfId="764"/>
    <cellStyle name="注释 2 5" xfId="765"/>
    <cellStyle name="注释 2 6" xfId="766"/>
    <cellStyle name="注释 3" xfId="767"/>
    <cellStyle name="注释 3 2" xfId="768"/>
    <cellStyle name="注释 3 2 2" xfId="769"/>
    <cellStyle name="注释 3 3" xfId="770"/>
    <cellStyle name="注释 3 3 2" xfId="771"/>
    <cellStyle name="注释 3 4" xfId="772"/>
    <cellStyle name="注释 3 5" xfId="773"/>
    <cellStyle name="注释 3 6" xfId="774"/>
    <cellStyle name="注释 4" xfId="775"/>
    <cellStyle name="注释 4 2" xfId="776"/>
    <cellStyle name="注释 4 2 2" xfId="777"/>
    <cellStyle name="注释 4 3" xfId="778"/>
    <cellStyle name="注释 4 3 2" xfId="779"/>
    <cellStyle name="注释 4 4" xfId="780"/>
    <cellStyle name="注释 4 5" xfId="781"/>
    <cellStyle name="注释 4 6" xfId="782"/>
    <cellStyle name="注释 5" xfId="783"/>
    <cellStyle name="注释 5 2" xfId="784"/>
    <cellStyle name="注释 5 2 2" xfId="785"/>
    <cellStyle name="注释 5 3" xfId="786"/>
    <cellStyle name="注释 5 3 2" xfId="787"/>
    <cellStyle name="注释 5 4" xfId="788"/>
    <cellStyle name="注释 5 5" xfId="789"/>
    <cellStyle name="注释 5 6" xfId="790"/>
    <cellStyle name="注释 6" xfId="791"/>
    <cellStyle name="注释 6 2" xfId="792"/>
    <cellStyle name="注释 6 2 2" xfId="793"/>
    <cellStyle name="注释 6 3" xfId="794"/>
    <cellStyle name="注释 6 3 2" xfId="795"/>
    <cellStyle name="注释 6 4" xfId="796"/>
    <cellStyle name="注释 6 5" xfId="797"/>
    <cellStyle name="注释 6 6" xfId="798"/>
    <cellStyle name="注释 7" xfId="799"/>
    <cellStyle name="注释 7 2" xfId="800"/>
    <cellStyle name="注释 7 2 2" xfId="801"/>
    <cellStyle name="注释 7 3" xfId="802"/>
    <cellStyle name="注释 7 3 2" xfId="803"/>
    <cellStyle name="注释 7 4" xfId="804"/>
    <cellStyle name="注释 7 5" xfId="805"/>
    <cellStyle name="注释 7 6" xfId="806"/>
    <cellStyle name="注释 8" xfId="807"/>
    <cellStyle name="注释 8 2" xfId="808"/>
    <cellStyle name="注释 8 2 2" xfId="809"/>
    <cellStyle name="注释 8 3" xfId="810"/>
    <cellStyle name="注释 9" xfId="811"/>
    <cellStyle name="注释 9 2" xfId="812"/>
    <cellStyle name="注释 9 2 2" xfId="813"/>
    <cellStyle name="注释 9 3" xfId="814"/>
    <cellStyle name="注释 9 3 2" xfId="815"/>
    <cellStyle name="注释 9 4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编号" xfId="822"/>
    <cellStyle name="表标题" xfId="823"/>
    <cellStyle name="解释性文本 10" xfId="824"/>
    <cellStyle name="解释性文本 11" xfId="825"/>
    <cellStyle name="解释性文本 2" xfId="826"/>
    <cellStyle name="解释性文本 3" xfId="827"/>
    <cellStyle name="解释性文本 4" xfId="828"/>
    <cellStyle name="解释性文本 5" xfId="829"/>
    <cellStyle name="解释性文本 6" xfId="830"/>
    <cellStyle name="解释性文本 7" xfId="831"/>
    <cellStyle name="解释性文本 8" xfId="832"/>
    <cellStyle name="解释性文本 9" xfId="833"/>
    <cellStyle name="警告文本 10" xfId="834"/>
    <cellStyle name="警告文本 11" xfId="835"/>
    <cellStyle name="警告文本 2" xfId="836"/>
    <cellStyle name="警告文本 3" xfId="837"/>
    <cellStyle name="警告文本 4" xfId="838"/>
    <cellStyle name="警告文本 5" xfId="839"/>
    <cellStyle name="警告文本 6" xfId="840"/>
    <cellStyle name="警告文本 7" xfId="841"/>
    <cellStyle name="警告文本 8" xfId="842"/>
    <cellStyle name="警告文本 9" xfId="843"/>
    <cellStyle name="计算 10" xfId="844"/>
    <cellStyle name="计算 11" xfId="845"/>
    <cellStyle name="计算 2" xfId="846"/>
    <cellStyle name="计算 3" xfId="847"/>
    <cellStyle name="计算 4" xfId="848"/>
    <cellStyle name="计算 5" xfId="849"/>
    <cellStyle name="计算 6" xfId="850"/>
    <cellStyle name="计算 7" xfId="851"/>
    <cellStyle name="计算 8" xfId="852"/>
    <cellStyle name="计算 9" xfId="853"/>
    <cellStyle name="貨幣 [0]_SGV" xfId="854"/>
    <cellStyle name="貨幣_SGV" xfId="855"/>
    <cellStyle name="货币 2" xfId="856"/>
    <cellStyle name="货币 2 2" xfId="857"/>
    <cellStyle name="超链接 2" xfId="858"/>
    <cellStyle name="输入 10" xfId="859"/>
    <cellStyle name="输入 11" xfId="860"/>
    <cellStyle name="输入 2" xfId="861"/>
    <cellStyle name="输入 3" xfId="862"/>
    <cellStyle name="输入 4" xfId="863"/>
    <cellStyle name="输入 5" xfId="864"/>
    <cellStyle name="输入 6" xfId="865"/>
    <cellStyle name="输入 7" xfId="866"/>
    <cellStyle name="输入 8" xfId="867"/>
    <cellStyle name="输入 9" xfId="868"/>
    <cellStyle name="输出 10" xfId="869"/>
    <cellStyle name="输出 11" xfId="870"/>
    <cellStyle name="输出 2" xfId="871"/>
    <cellStyle name="输出 3" xfId="872"/>
    <cellStyle name="输出 4" xfId="873"/>
    <cellStyle name="输出 5" xfId="874"/>
    <cellStyle name="输出 6" xfId="875"/>
    <cellStyle name="输出 7" xfId="876"/>
    <cellStyle name="输出 8" xfId="877"/>
    <cellStyle name="输出 9" xfId="878"/>
    <cellStyle name="适中 10" xfId="879"/>
    <cellStyle name="适中 11" xfId="880"/>
    <cellStyle name="适中 2" xfId="881"/>
    <cellStyle name="适中 3" xfId="882"/>
    <cellStyle name="适中 4" xfId="883"/>
    <cellStyle name="适中 5" xfId="884"/>
    <cellStyle name="适中 6" xfId="885"/>
    <cellStyle name="适中 7" xfId="886"/>
    <cellStyle name="适中 8" xfId="887"/>
    <cellStyle name="适中 9" xfId="888"/>
    <cellStyle name="部门" xfId="889"/>
    <cellStyle name="钎霖_4岿角利" xfId="890"/>
    <cellStyle name="链接单元格 10" xfId="891"/>
    <cellStyle name="链接单元格 11" xfId="892"/>
    <cellStyle name="链接单元格 2" xfId="893"/>
    <cellStyle name="链接单元格 3" xfId="894"/>
    <cellStyle name="链接单元格 4" xfId="895"/>
    <cellStyle name="链接单元格 5" xfId="896"/>
    <cellStyle name="链接单元格 6" xfId="897"/>
    <cellStyle name="链接单元格 7" xfId="898"/>
    <cellStyle name="链接单元格 8" xfId="899"/>
    <cellStyle name="链接单元格 9" xfId="900"/>
    <cellStyle name="霓付 [0]_ +Foil &amp; -FOIL &amp; PAPER" xfId="901"/>
    <cellStyle name="霓付_ +Foil &amp; -FOIL &amp; PAPER" xfId="902"/>
    <cellStyle name="콤마 [0]_BOILER-CO1" xfId="903"/>
    <cellStyle name="콤마_BOILER-CO1" xfId="904"/>
    <cellStyle name="통화 [0]_BOILER-CO1" xfId="905"/>
    <cellStyle name="통화_BOILER-CO1" xfId="906"/>
    <cellStyle name="표준_0N-HANDLING " xfId="9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1" activeCellId="0" sqref="E4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23.12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5" min="5" style="1" width="27.24"/>
    <col collapsed="false" customWidth="true" hidden="false" outlineLevel="0" max="6" min="6" style="0" width="8.87"/>
    <col collapsed="false" customWidth="true" hidden="false" outlineLevel="0" max="7" min="7" style="1" width="14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8"/>
    </row>
    <row r="4" customFormat="false" ht="20" hidden="false" customHeight="true" outlineLevel="0" collapsed="false">
      <c r="A4" s="4" t="n">
        <v>2</v>
      </c>
      <c r="B4" s="4" t="s">
        <v>8</v>
      </c>
      <c r="C4" s="9" t="s">
        <v>13</v>
      </c>
      <c r="D4" s="5" t="s">
        <v>10</v>
      </c>
      <c r="E4" s="9" t="s">
        <v>11</v>
      </c>
      <c r="F4" s="9" t="s">
        <v>12</v>
      </c>
      <c r="G4" s="8"/>
    </row>
    <row r="5" customFormat="false" ht="20" hidden="false" customHeight="true" outlineLevel="0" collapsed="false">
      <c r="A5" s="4" t="n">
        <v>3</v>
      </c>
      <c r="B5" s="4" t="s">
        <v>8</v>
      </c>
      <c r="C5" s="9" t="s">
        <v>14</v>
      </c>
      <c r="D5" s="5" t="s">
        <v>10</v>
      </c>
      <c r="E5" s="9" t="s">
        <v>11</v>
      </c>
      <c r="F5" s="9" t="s">
        <v>12</v>
      </c>
      <c r="G5" s="8"/>
    </row>
    <row r="6" customFormat="false" ht="20" hidden="false" customHeight="true" outlineLevel="0" collapsed="false">
      <c r="A6" s="4" t="n">
        <v>4</v>
      </c>
      <c r="B6" s="4" t="s">
        <v>8</v>
      </c>
      <c r="C6" s="9" t="s">
        <v>15</v>
      </c>
      <c r="D6" s="5" t="s">
        <v>10</v>
      </c>
      <c r="E6" s="9" t="s">
        <v>11</v>
      </c>
      <c r="F6" s="9" t="s">
        <v>12</v>
      </c>
      <c r="G6" s="8"/>
    </row>
    <row r="7" customFormat="false" ht="20" hidden="false" customHeight="true" outlineLevel="0" collapsed="false">
      <c r="A7" s="4" t="n">
        <v>5</v>
      </c>
      <c r="B7" s="4" t="s">
        <v>8</v>
      </c>
      <c r="C7" s="5" t="s">
        <v>16</v>
      </c>
      <c r="D7" s="5" t="s">
        <v>10</v>
      </c>
      <c r="E7" s="5" t="s">
        <v>11</v>
      </c>
      <c r="F7" s="5" t="s">
        <v>12</v>
      </c>
      <c r="G7" s="8"/>
    </row>
    <row r="8" customFormat="false" ht="20" hidden="false" customHeight="true" outlineLevel="0" collapsed="false">
      <c r="A8" s="4" t="n">
        <v>6</v>
      </c>
      <c r="B8" s="4" t="s">
        <v>8</v>
      </c>
      <c r="C8" s="9" t="s">
        <v>17</v>
      </c>
      <c r="D8" s="5" t="s">
        <v>10</v>
      </c>
      <c r="E8" s="9" t="s">
        <v>11</v>
      </c>
      <c r="F8" s="9" t="s">
        <v>12</v>
      </c>
      <c r="G8" s="8"/>
    </row>
    <row r="9" customFormat="false" ht="20" hidden="false" customHeight="true" outlineLevel="0" collapsed="false">
      <c r="A9" s="4" t="n">
        <v>7</v>
      </c>
      <c r="B9" s="4" t="s">
        <v>8</v>
      </c>
      <c r="C9" s="9" t="s">
        <v>18</v>
      </c>
      <c r="D9" s="5" t="s">
        <v>19</v>
      </c>
      <c r="E9" s="5" t="s">
        <v>11</v>
      </c>
      <c r="F9" s="9" t="s">
        <v>12</v>
      </c>
      <c r="G9" s="8"/>
    </row>
    <row r="10" customFormat="false" ht="20" hidden="false" customHeight="true" outlineLevel="0" collapsed="false">
      <c r="A10" s="4" t="n">
        <v>8</v>
      </c>
      <c r="B10" s="4" t="s">
        <v>8</v>
      </c>
      <c r="C10" s="9" t="s">
        <v>20</v>
      </c>
      <c r="D10" s="9" t="s">
        <v>21</v>
      </c>
      <c r="E10" s="5" t="s">
        <v>11</v>
      </c>
      <c r="F10" s="9" t="s">
        <v>12</v>
      </c>
      <c r="G10" s="8"/>
    </row>
    <row r="11" customFormat="false" ht="20" hidden="false" customHeight="true" outlineLevel="0" collapsed="false">
      <c r="A11" s="4" t="n">
        <v>9</v>
      </c>
      <c r="B11" s="4" t="s">
        <v>8</v>
      </c>
      <c r="C11" s="5" t="s">
        <v>22</v>
      </c>
      <c r="D11" s="5" t="s">
        <v>19</v>
      </c>
      <c r="E11" s="5" t="s">
        <v>11</v>
      </c>
      <c r="F11" s="5" t="s">
        <v>12</v>
      </c>
      <c r="G11" s="8"/>
    </row>
    <row r="12" customFormat="false" ht="20" hidden="false" customHeight="true" outlineLevel="0" collapsed="false">
      <c r="A12" s="4" t="n">
        <v>10</v>
      </c>
      <c r="B12" s="4" t="s">
        <v>8</v>
      </c>
      <c r="C12" s="5" t="s">
        <v>23</v>
      </c>
      <c r="D12" s="5" t="s">
        <v>19</v>
      </c>
      <c r="E12" s="5" t="s">
        <v>11</v>
      </c>
      <c r="F12" s="5" t="s">
        <v>12</v>
      </c>
      <c r="G12" s="8"/>
    </row>
    <row r="13" customFormat="false" ht="30" hidden="false" customHeight="true" outlineLevel="0" collapsed="false">
      <c r="A13" s="4" t="n">
        <v>11</v>
      </c>
      <c r="B13" s="4" t="s">
        <v>8</v>
      </c>
      <c r="C13" s="5" t="s">
        <v>24</v>
      </c>
      <c r="D13" s="5" t="s">
        <v>25</v>
      </c>
      <c r="E13" s="10" t="s">
        <v>26</v>
      </c>
      <c r="F13" s="5" t="s">
        <v>12</v>
      </c>
      <c r="G13" s="8"/>
    </row>
    <row r="14" customFormat="false" ht="28" hidden="false" customHeight="true" outlineLevel="0" collapsed="false">
      <c r="A14" s="4" t="n">
        <v>12</v>
      </c>
      <c r="B14" s="4" t="s">
        <v>8</v>
      </c>
      <c r="C14" s="5" t="s">
        <v>27</v>
      </c>
      <c r="D14" s="5" t="s">
        <v>25</v>
      </c>
      <c r="E14" s="10" t="s">
        <v>26</v>
      </c>
      <c r="F14" s="5" t="s">
        <v>12</v>
      </c>
      <c r="G14" s="8"/>
    </row>
    <row r="15" customFormat="false" ht="30" hidden="false" customHeight="true" outlineLevel="0" collapsed="false">
      <c r="A15" s="4" t="n">
        <v>13</v>
      </c>
      <c r="B15" s="4" t="s">
        <v>8</v>
      </c>
      <c r="C15" s="5" t="s">
        <v>28</v>
      </c>
      <c r="D15" s="5" t="s">
        <v>25</v>
      </c>
      <c r="E15" s="10" t="s">
        <v>26</v>
      </c>
      <c r="F15" s="5" t="s">
        <v>12</v>
      </c>
      <c r="G15" s="8"/>
    </row>
    <row r="16" customFormat="false" ht="29" hidden="false" customHeight="true" outlineLevel="0" collapsed="false">
      <c r="A16" s="4" t="n">
        <v>14</v>
      </c>
      <c r="B16" s="4" t="s">
        <v>29</v>
      </c>
      <c r="C16" s="5" t="s">
        <v>30</v>
      </c>
      <c r="D16" s="5" t="s">
        <v>25</v>
      </c>
      <c r="E16" s="10" t="s">
        <v>26</v>
      </c>
      <c r="F16" s="5" t="s">
        <v>12</v>
      </c>
      <c r="G16" s="8"/>
    </row>
    <row r="17" customFormat="false" ht="20" hidden="false" customHeight="true" outlineLevel="0" collapsed="false">
      <c r="A17" s="4" t="n">
        <v>15</v>
      </c>
      <c r="B17" s="4" t="s">
        <v>29</v>
      </c>
      <c r="C17" s="5" t="s">
        <v>31</v>
      </c>
      <c r="D17" s="5" t="s">
        <v>32</v>
      </c>
      <c r="E17" s="5" t="s">
        <v>33</v>
      </c>
      <c r="F17" s="5" t="s">
        <v>12</v>
      </c>
      <c r="G17" s="8"/>
    </row>
    <row r="18" customFormat="false" ht="20" hidden="false" customHeight="true" outlineLevel="0" collapsed="false">
      <c r="A18" s="4" t="n">
        <v>16</v>
      </c>
      <c r="B18" s="4" t="s">
        <v>29</v>
      </c>
      <c r="C18" s="5" t="s">
        <v>34</v>
      </c>
      <c r="D18" s="5" t="s">
        <v>32</v>
      </c>
      <c r="E18" s="5" t="s">
        <v>33</v>
      </c>
      <c r="F18" s="5" t="s">
        <v>12</v>
      </c>
      <c r="G18" s="8"/>
    </row>
    <row r="19" customFormat="false" ht="20" hidden="false" customHeight="true" outlineLevel="0" collapsed="false">
      <c r="A19" s="4" t="n">
        <v>17</v>
      </c>
      <c r="B19" s="4" t="s">
        <v>29</v>
      </c>
      <c r="C19" s="5" t="s">
        <v>35</v>
      </c>
      <c r="D19" s="5" t="s">
        <v>32</v>
      </c>
      <c r="E19" s="5" t="s">
        <v>33</v>
      </c>
      <c r="F19" s="5" t="s">
        <v>12</v>
      </c>
      <c r="G19" s="8"/>
    </row>
    <row r="20" customFormat="false" ht="20" hidden="false" customHeight="true" outlineLevel="0" collapsed="false">
      <c r="A20" s="4" t="n">
        <v>18</v>
      </c>
      <c r="B20" s="4" t="s">
        <v>29</v>
      </c>
      <c r="C20" s="5" t="s">
        <v>36</v>
      </c>
      <c r="D20" s="5" t="s">
        <v>32</v>
      </c>
      <c r="E20" s="5" t="s">
        <v>33</v>
      </c>
      <c r="F20" s="5" t="s">
        <v>12</v>
      </c>
      <c r="G20" s="8"/>
    </row>
    <row r="21" customFormat="false" ht="20" hidden="false" customHeight="true" outlineLevel="0" collapsed="false">
      <c r="A21" s="4" t="n">
        <v>19</v>
      </c>
      <c r="B21" s="4" t="s">
        <v>29</v>
      </c>
      <c r="C21" s="5" t="s">
        <v>37</v>
      </c>
      <c r="D21" s="5" t="s">
        <v>38</v>
      </c>
      <c r="E21" s="5" t="s">
        <v>33</v>
      </c>
      <c r="F21" s="5" t="s">
        <v>12</v>
      </c>
      <c r="G21" s="8"/>
    </row>
    <row r="22" customFormat="false" ht="20" hidden="false" customHeight="true" outlineLevel="0" collapsed="false">
      <c r="A22" s="4" t="n">
        <v>20</v>
      </c>
      <c r="B22" s="4" t="s">
        <v>29</v>
      </c>
      <c r="C22" s="5" t="s">
        <v>39</v>
      </c>
      <c r="D22" s="5" t="s">
        <v>38</v>
      </c>
      <c r="E22" s="5" t="s">
        <v>33</v>
      </c>
      <c r="F22" s="5" t="s">
        <v>12</v>
      </c>
      <c r="G22" s="8"/>
    </row>
    <row r="23" customFormat="false" ht="20" hidden="false" customHeight="true" outlineLevel="0" collapsed="false">
      <c r="A23" s="4" t="n">
        <v>21</v>
      </c>
      <c r="B23" s="4" t="s">
        <v>29</v>
      </c>
      <c r="C23" s="5" t="s">
        <v>40</v>
      </c>
      <c r="D23" s="5" t="s">
        <v>38</v>
      </c>
      <c r="E23" s="5" t="s">
        <v>33</v>
      </c>
      <c r="F23" s="5" t="s">
        <v>12</v>
      </c>
      <c r="G23" s="8"/>
    </row>
    <row r="24" customFormat="false" ht="20" hidden="false" customHeight="true" outlineLevel="0" collapsed="false">
      <c r="A24" s="4" t="n">
        <v>22</v>
      </c>
      <c r="B24" s="4" t="s">
        <v>29</v>
      </c>
      <c r="C24" s="5" t="s">
        <v>41</v>
      </c>
      <c r="D24" s="5" t="s">
        <v>42</v>
      </c>
      <c r="E24" s="5" t="s">
        <v>43</v>
      </c>
      <c r="F24" s="5" t="s">
        <v>12</v>
      </c>
      <c r="G24" s="8"/>
    </row>
    <row r="25" customFormat="false" ht="20" hidden="false" customHeight="true" outlineLevel="0" collapsed="false">
      <c r="A25" s="4" t="n">
        <v>23</v>
      </c>
      <c r="B25" s="4" t="s">
        <v>29</v>
      </c>
      <c r="C25" s="5" t="s">
        <v>44</v>
      </c>
      <c r="D25" s="5" t="s">
        <v>42</v>
      </c>
      <c r="E25" s="5" t="s">
        <v>43</v>
      </c>
      <c r="F25" s="5" t="s">
        <v>12</v>
      </c>
      <c r="G25" s="8"/>
    </row>
    <row r="26" customFormat="false" ht="20" hidden="false" customHeight="true" outlineLevel="0" collapsed="false">
      <c r="A26" s="4" t="n">
        <v>24</v>
      </c>
      <c r="B26" s="4" t="s">
        <v>29</v>
      </c>
      <c r="C26" s="5" t="s">
        <v>45</v>
      </c>
      <c r="D26" s="5" t="s">
        <v>42</v>
      </c>
      <c r="E26" s="5" t="s">
        <v>43</v>
      </c>
      <c r="F26" s="5" t="s">
        <v>12</v>
      </c>
      <c r="G26" s="8"/>
    </row>
    <row r="27" customFormat="false" ht="20" hidden="false" customHeight="true" outlineLevel="0" collapsed="false">
      <c r="A27" s="4" t="n">
        <v>25</v>
      </c>
      <c r="B27" s="4" t="s">
        <v>29</v>
      </c>
      <c r="C27" s="5" t="s">
        <v>46</v>
      </c>
      <c r="D27" s="5" t="s">
        <v>47</v>
      </c>
      <c r="E27" s="5" t="s">
        <v>43</v>
      </c>
      <c r="F27" s="5" t="s">
        <v>12</v>
      </c>
      <c r="G27" s="8"/>
    </row>
    <row r="28" customFormat="false" ht="20" hidden="false" customHeight="true" outlineLevel="0" collapsed="false">
      <c r="A28" s="4" t="n">
        <v>26</v>
      </c>
      <c r="B28" s="4" t="s">
        <v>29</v>
      </c>
      <c r="C28" s="9" t="s">
        <v>48</v>
      </c>
      <c r="D28" s="5" t="s">
        <v>47</v>
      </c>
      <c r="E28" s="9" t="s">
        <v>43</v>
      </c>
      <c r="F28" s="9" t="s">
        <v>12</v>
      </c>
      <c r="G28" s="8"/>
    </row>
    <row r="29" customFormat="false" ht="20" hidden="false" customHeight="true" outlineLevel="0" collapsed="false">
      <c r="A29" s="4" t="n">
        <v>27</v>
      </c>
      <c r="B29" s="4" t="s">
        <v>29</v>
      </c>
      <c r="C29" s="5" t="s">
        <v>49</v>
      </c>
      <c r="D29" s="5" t="s">
        <v>47</v>
      </c>
      <c r="E29" s="9" t="s">
        <v>43</v>
      </c>
      <c r="F29" s="9" t="s">
        <v>12</v>
      </c>
      <c r="G29" s="8"/>
    </row>
    <row r="30" customFormat="false" ht="20" hidden="false" customHeight="true" outlineLevel="0" collapsed="false">
      <c r="A30" s="4" t="n">
        <v>28</v>
      </c>
      <c r="B30" s="4" t="s">
        <v>29</v>
      </c>
      <c r="C30" s="5" t="s">
        <v>50</v>
      </c>
      <c r="D30" s="5" t="s">
        <v>47</v>
      </c>
      <c r="E30" s="9" t="s">
        <v>43</v>
      </c>
      <c r="F30" s="9" t="s">
        <v>12</v>
      </c>
      <c r="G30" s="8"/>
    </row>
    <row r="31" customFormat="false" ht="20" hidden="false" customHeight="true" outlineLevel="0" collapsed="false">
      <c r="A31" s="4" t="n">
        <v>29</v>
      </c>
      <c r="B31" s="4" t="s">
        <v>29</v>
      </c>
      <c r="C31" s="5" t="s">
        <v>51</v>
      </c>
      <c r="D31" s="5" t="s">
        <v>47</v>
      </c>
      <c r="E31" s="5" t="s">
        <v>43</v>
      </c>
      <c r="F31" s="5" t="s">
        <v>12</v>
      </c>
      <c r="G31" s="8"/>
    </row>
    <row r="32" customFormat="false" ht="20" hidden="false" customHeight="true" outlineLevel="0" collapsed="false">
      <c r="A32" s="4" t="n">
        <v>30</v>
      </c>
      <c r="B32" s="4" t="s">
        <v>29</v>
      </c>
      <c r="C32" s="5" t="s">
        <v>52</v>
      </c>
      <c r="D32" s="5" t="s">
        <v>47</v>
      </c>
      <c r="E32" s="5" t="s">
        <v>43</v>
      </c>
      <c r="F32" s="5" t="s">
        <v>12</v>
      </c>
      <c r="G32" s="8"/>
    </row>
    <row r="33" customFormat="false" ht="20" hidden="false" customHeight="true" outlineLevel="0" collapsed="false">
      <c r="A33" s="4" t="n">
        <v>31</v>
      </c>
      <c r="B33" s="4" t="s">
        <v>29</v>
      </c>
      <c r="C33" s="5" t="s">
        <v>53</v>
      </c>
      <c r="D33" s="5" t="s">
        <v>42</v>
      </c>
      <c r="E33" s="5" t="s">
        <v>43</v>
      </c>
      <c r="F33" s="5" t="s">
        <v>12</v>
      </c>
      <c r="G33" s="8"/>
    </row>
    <row r="34" customFormat="false" ht="28" hidden="false" customHeight="true" outlineLevel="0" collapsed="false">
      <c r="A34" s="4" t="n">
        <v>32</v>
      </c>
      <c r="B34" s="6" t="s">
        <v>54</v>
      </c>
      <c r="C34" s="5" t="s">
        <v>55</v>
      </c>
      <c r="D34" s="5" t="s">
        <v>56</v>
      </c>
      <c r="E34" s="5" t="s">
        <v>57</v>
      </c>
      <c r="F34" s="5" t="s">
        <v>12</v>
      </c>
      <c r="G34" s="8"/>
    </row>
    <row r="35" customFormat="false" ht="30" hidden="false" customHeight="true" outlineLevel="0" collapsed="false">
      <c r="A35" s="4" t="n">
        <v>33</v>
      </c>
      <c r="B35" s="6" t="s">
        <v>54</v>
      </c>
      <c r="C35" s="11" t="s">
        <v>58</v>
      </c>
      <c r="D35" s="12" t="s">
        <v>59</v>
      </c>
      <c r="E35" s="11" t="s">
        <v>60</v>
      </c>
      <c r="F35" s="11" t="s">
        <v>12</v>
      </c>
      <c r="G35" s="13"/>
    </row>
    <row r="36" customFormat="false" ht="30" hidden="false" customHeight="true" outlineLevel="0" collapsed="false">
      <c r="A36" s="4" t="n">
        <v>34</v>
      </c>
      <c r="B36" s="6" t="s">
        <v>54</v>
      </c>
      <c r="C36" s="5" t="s">
        <v>61</v>
      </c>
      <c r="D36" s="9" t="s">
        <v>59</v>
      </c>
      <c r="E36" s="5" t="s">
        <v>57</v>
      </c>
      <c r="F36" s="5" t="s">
        <v>12</v>
      </c>
      <c r="G36" s="8"/>
    </row>
    <row r="37" customFormat="false" ht="29" hidden="false" customHeight="true" outlineLevel="0" collapsed="false">
      <c r="A37" s="4" t="n">
        <v>35</v>
      </c>
      <c r="B37" s="6" t="s">
        <v>54</v>
      </c>
      <c r="C37" s="5" t="s">
        <v>62</v>
      </c>
      <c r="D37" s="9" t="s">
        <v>63</v>
      </c>
      <c r="E37" s="5" t="s">
        <v>57</v>
      </c>
      <c r="F37" s="5" t="s">
        <v>12</v>
      </c>
      <c r="G37" s="8"/>
    </row>
    <row r="38" customFormat="false" ht="30" hidden="false" customHeight="true" outlineLevel="0" collapsed="false">
      <c r="A38" s="4" t="n">
        <v>36</v>
      </c>
      <c r="B38" s="6" t="s">
        <v>54</v>
      </c>
      <c r="C38" s="14" t="s">
        <v>64</v>
      </c>
      <c r="D38" s="14" t="s">
        <v>65</v>
      </c>
      <c r="E38" s="15" t="s">
        <v>57</v>
      </c>
      <c r="F38" s="15" t="s">
        <v>12</v>
      </c>
      <c r="G38" s="8"/>
    </row>
    <row r="39" customFormat="false" ht="29" hidden="false" customHeight="true" outlineLevel="0" collapsed="false">
      <c r="A39" s="4" t="n">
        <v>37</v>
      </c>
      <c r="B39" s="6" t="s">
        <v>54</v>
      </c>
      <c r="C39" s="14" t="s">
        <v>66</v>
      </c>
      <c r="D39" s="14" t="s">
        <v>65</v>
      </c>
      <c r="E39" s="15" t="s">
        <v>57</v>
      </c>
      <c r="F39" s="15" t="s">
        <v>12</v>
      </c>
      <c r="G39" s="8"/>
    </row>
    <row r="40" customFormat="false" ht="31" hidden="false" customHeight="true" outlineLevel="0" collapsed="false">
      <c r="A40" s="4" t="n">
        <v>38</v>
      </c>
      <c r="B40" s="6" t="s">
        <v>54</v>
      </c>
      <c r="C40" s="14" t="s">
        <v>67</v>
      </c>
      <c r="D40" s="14" t="s">
        <v>65</v>
      </c>
      <c r="E40" s="15" t="s">
        <v>57</v>
      </c>
      <c r="F40" s="15" t="s">
        <v>12</v>
      </c>
      <c r="G40" s="8"/>
    </row>
    <row r="41" customFormat="false" ht="29" hidden="false" customHeight="true" outlineLevel="0" collapsed="false">
      <c r="A41" s="4" t="n">
        <v>39</v>
      </c>
      <c r="B41" s="6" t="s">
        <v>54</v>
      </c>
      <c r="C41" s="14" t="s">
        <v>68</v>
      </c>
      <c r="D41" s="14" t="s">
        <v>65</v>
      </c>
      <c r="E41" s="15" t="s">
        <v>57</v>
      </c>
      <c r="F41" s="15" t="s">
        <v>12</v>
      </c>
      <c r="G41" s="8"/>
    </row>
    <row r="42" customFormat="false" ht="29" hidden="false" customHeight="true" outlineLevel="0" collapsed="false">
      <c r="A42" s="4" t="n">
        <v>40</v>
      </c>
      <c r="B42" s="6" t="s">
        <v>54</v>
      </c>
      <c r="C42" s="5" t="s">
        <v>69</v>
      </c>
      <c r="D42" s="9" t="s">
        <v>59</v>
      </c>
      <c r="E42" s="5" t="s">
        <v>60</v>
      </c>
      <c r="F42" s="5" t="s">
        <v>12</v>
      </c>
      <c r="G42" s="8"/>
    </row>
    <row r="43" customFormat="false" ht="28" hidden="false" customHeight="true" outlineLevel="0" collapsed="false">
      <c r="A43" s="4" t="n">
        <v>41</v>
      </c>
      <c r="B43" s="6" t="s">
        <v>54</v>
      </c>
      <c r="C43" s="5" t="s">
        <v>70</v>
      </c>
      <c r="D43" s="5" t="s">
        <v>71</v>
      </c>
      <c r="E43" s="5" t="s">
        <v>57</v>
      </c>
      <c r="F43" s="5" t="s">
        <v>12</v>
      </c>
      <c r="G43" s="8"/>
    </row>
    <row r="44" customFormat="false" ht="28" hidden="false" customHeight="true" outlineLevel="0" collapsed="false">
      <c r="A44" s="4" t="n">
        <v>42</v>
      </c>
      <c r="B44" s="6" t="s">
        <v>54</v>
      </c>
      <c r="C44" s="16" t="s">
        <v>72</v>
      </c>
      <c r="D44" s="16" t="s">
        <v>71</v>
      </c>
      <c r="E44" s="4" t="s">
        <v>57</v>
      </c>
      <c r="F44" s="4" t="s">
        <v>12</v>
      </c>
      <c r="G44" s="8"/>
    </row>
    <row r="45" customFormat="false" ht="29" hidden="false" customHeight="true" outlineLevel="0" collapsed="false">
      <c r="A45" s="4" t="n">
        <v>43</v>
      </c>
      <c r="B45" s="6" t="s">
        <v>54</v>
      </c>
      <c r="C45" s="16" t="s">
        <v>73</v>
      </c>
      <c r="D45" s="16" t="s">
        <v>71</v>
      </c>
      <c r="E45" s="4" t="s">
        <v>57</v>
      </c>
      <c r="F45" s="4" t="s">
        <v>12</v>
      </c>
      <c r="G45" s="8"/>
    </row>
    <row r="46" customFormat="false" ht="28" hidden="false" customHeight="true" outlineLevel="0" collapsed="false">
      <c r="A46" s="4" t="n">
        <v>44</v>
      </c>
      <c r="B46" s="6" t="s">
        <v>54</v>
      </c>
      <c r="C46" s="11" t="s">
        <v>74</v>
      </c>
      <c r="D46" s="11" t="s">
        <v>75</v>
      </c>
      <c r="E46" s="11" t="s">
        <v>57</v>
      </c>
      <c r="F46" s="11" t="s">
        <v>12</v>
      </c>
      <c r="G46" s="10"/>
    </row>
    <row r="47" customFormat="false" ht="28" hidden="false" customHeight="true" outlineLevel="0" collapsed="false">
      <c r="A47" s="4" t="n">
        <v>45</v>
      </c>
      <c r="B47" s="6" t="s">
        <v>54</v>
      </c>
      <c r="C47" s="11" t="s">
        <v>76</v>
      </c>
      <c r="D47" s="11" t="s">
        <v>75</v>
      </c>
      <c r="E47" s="11" t="s">
        <v>57</v>
      </c>
      <c r="F47" s="11" t="s">
        <v>12</v>
      </c>
      <c r="G47" s="8"/>
    </row>
    <row r="48" customFormat="false" ht="30" hidden="false" customHeight="true" outlineLevel="0" collapsed="false">
      <c r="A48" s="4" t="n">
        <v>46</v>
      </c>
      <c r="B48" s="6" t="s">
        <v>54</v>
      </c>
      <c r="C48" s="14" t="s">
        <v>77</v>
      </c>
      <c r="D48" s="15" t="s">
        <v>75</v>
      </c>
      <c r="E48" s="15" t="s">
        <v>57</v>
      </c>
      <c r="F48" s="15" t="s">
        <v>12</v>
      </c>
      <c r="G48" s="8"/>
    </row>
    <row r="49" customFormat="false" ht="32" hidden="false" customHeight="true" outlineLevel="0" collapsed="false">
      <c r="A49" s="4" t="n">
        <v>47</v>
      </c>
      <c r="B49" s="6" t="s">
        <v>54</v>
      </c>
      <c r="C49" s="5" t="s">
        <v>78</v>
      </c>
      <c r="D49" s="5" t="s">
        <v>79</v>
      </c>
      <c r="E49" s="5" t="s">
        <v>60</v>
      </c>
      <c r="F49" s="5" t="s">
        <v>12</v>
      </c>
      <c r="G49" s="8"/>
    </row>
    <row r="50" customFormat="false" ht="29" hidden="false" customHeight="true" outlineLevel="0" collapsed="false">
      <c r="A50" s="4" t="n">
        <v>48</v>
      </c>
      <c r="B50" s="6" t="s">
        <v>54</v>
      </c>
      <c r="C50" s="5" t="s">
        <v>80</v>
      </c>
      <c r="D50" s="9" t="s">
        <v>63</v>
      </c>
      <c r="E50" s="5" t="s">
        <v>60</v>
      </c>
      <c r="F50" s="5" t="s">
        <v>12</v>
      </c>
      <c r="G50" s="8"/>
    </row>
    <row r="51" customFormat="false" ht="35" hidden="false" customHeight="true" outlineLevel="0" collapsed="false">
      <c r="A51" s="4" t="n">
        <v>49</v>
      </c>
      <c r="B51" s="6" t="s">
        <v>54</v>
      </c>
      <c r="C51" s="16" t="s">
        <v>81</v>
      </c>
      <c r="D51" s="16" t="s">
        <v>75</v>
      </c>
      <c r="E51" s="16" t="s">
        <v>57</v>
      </c>
      <c r="F51" s="16" t="s">
        <v>12</v>
      </c>
      <c r="G51" s="8"/>
    </row>
    <row r="52" customFormat="false" ht="31" hidden="false" customHeight="true" outlineLevel="0" collapsed="false">
      <c r="A52" s="4" t="n">
        <v>50</v>
      </c>
      <c r="B52" s="17" t="s">
        <v>54</v>
      </c>
      <c r="C52" s="16" t="s">
        <v>82</v>
      </c>
      <c r="D52" s="16" t="s">
        <v>56</v>
      </c>
      <c r="E52" s="6" t="s">
        <v>60</v>
      </c>
      <c r="F52" s="4" t="s">
        <v>12</v>
      </c>
      <c r="G52" s="18"/>
    </row>
    <row r="53" customFormat="false" ht="22" hidden="false" customHeight="true" outlineLevel="0" collapsed="false">
      <c r="A53" s="4" t="n">
        <v>51</v>
      </c>
      <c r="B53" s="6" t="s">
        <v>83</v>
      </c>
      <c r="C53" s="5" t="s">
        <v>84</v>
      </c>
      <c r="D53" s="5" t="s">
        <v>85</v>
      </c>
      <c r="E53" s="5" t="s">
        <v>86</v>
      </c>
      <c r="F53" s="5" t="s">
        <v>12</v>
      </c>
      <c r="G53" s="8"/>
    </row>
    <row r="54" customFormat="false" ht="22" hidden="false" customHeight="true" outlineLevel="0" collapsed="false">
      <c r="A54" s="4" t="n">
        <v>52</v>
      </c>
      <c r="B54" s="6" t="s">
        <v>83</v>
      </c>
      <c r="C54" s="5" t="s">
        <v>87</v>
      </c>
      <c r="D54" s="5" t="s">
        <v>85</v>
      </c>
      <c r="E54" s="5" t="s">
        <v>86</v>
      </c>
      <c r="F54" s="5" t="s">
        <v>12</v>
      </c>
      <c r="G54" s="8"/>
    </row>
    <row r="55" customFormat="false" ht="20" hidden="false" customHeight="true" outlineLevel="0" collapsed="false">
      <c r="A55" s="4" t="n">
        <v>53</v>
      </c>
      <c r="B55" s="6" t="s">
        <v>83</v>
      </c>
      <c r="C55" s="11" t="s">
        <v>88</v>
      </c>
      <c r="D55" s="11" t="s">
        <v>85</v>
      </c>
      <c r="E55" s="5" t="s">
        <v>86</v>
      </c>
      <c r="F55" s="11" t="s">
        <v>12</v>
      </c>
      <c r="G55" s="8"/>
    </row>
    <row r="56" customFormat="false" ht="20" hidden="false" customHeight="true" outlineLevel="0" collapsed="false">
      <c r="A56" s="4" t="n">
        <v>54</v>
      </c>
      <c r="B56" s="6" t="s">
        <v>83</v>
      </c>
      <c r="C56" s="5" t="s">
        <v>89</v>
      </c>
      <c r="D56" s="5" t="s">
        <v>85</v>
      </c>
      <c r="E56" s="5" t="s">
        <v>86</v>
      </c>
      <c r="F56" s="5" t="s">
        <v>12</v>
      </c>
      <c r="G56" s="8"/>
    </row>
    <row r="57" customFormat="false" ht="20" hidden="false" customHeight="true" outlineLevel="0" collapsed="false">
      <c r="A57" s="4" t="n">
        <v>55</v>
      </c>
      <c r="B57" s="6" t="s">
        <v>83</v>
      </c>
      <c r="C57" s="5" t="s">
        <v>90</v>
      </c>
      <c r="D57" s="5" t="s">
        <v>85</v>
      </c>
      <c r="E57" s="5" t="s">
        <v>86</v>
      </c>
      <c r="F57" s="5" t="s">
        <v>12</v>
      </c>
      <c r="G57" s="8"/>
    </row>
    <row r="58" customFormat="false" ht="20" hidden="false" customHeight="true" outlineLevel="0" collapsed="false">
      <c r="A58" s="4" t="n">
        <v>56</v>
      </c>
      <c r="B58" s="6" t="s">
        <v>83</v>
      </c>
      <c r="C58" s="5" t="s">
        <v>91</v>
      </c>
      <c r="D58" s="5" t="s">
        <v>92</v>
      </c>
      <c r="E58" s="5" t="s">
        <v>93</v>
      </c>
      <c r="F58" s="5" t="s">
        <v>12</v>
      </c>
      <c r="G58" s="8"/>
    </row>
    <row r="59" customFormat="false" ht="20" hidden="false" customHeight="true" outlineLevel="0" collapsed="false">
      <c r="A59" s="4" t="n">
        <v>57</v>
      </c>
      <c r="B59" s="19" t="s">
        <v>94</v>
      </c>
      <c r="C59" s="20" t="s">
        <v>95</v>
      </c>
      <c r="D59" s="20" t="s">
        <v>96</v>
      </c>
      <c r="E59" s="20" t="s">
        <v>97</v>
      </c>
      <c r="F59" s="20" t="s">
        <v>12</v>
      </c>
      <c r="G59" s="21"/>
    </row>
    <row r="60" customFormat="false" ht="20" hidden="false" customHeight="true" outlineLevel="0" collapsed="false">
      <c r="A60" s="4" t="n">
        <v>58</v>
      </c>
      <c r="B60" s="19" t="s">
        <v>94</v>
      </c>
      <c r="C60" s="20" t="s">
        <v>98</v>
      </c>
      <c r="D60" s="20" t="s">
        <v>96</v>
      </c>
      <c r="E60" s="20" t="s">
        <v>97</v>
      </c>
      <c r="F60" s="20" t="s">
        <v>12</v>
      </c>
      <c r="G60" s="21"/>
    </row>
    <row r="61" customFormat="false" ht="20" hidden="false" customHeight="true" outlineLevel="0" collapsed="false">
      <c r="A61" s="4" t="n">
        <v>59</v>
      </c>
      <c r="B61" s="19" t="s">
        <v>94</v>
      </c>
      <c r="C61" s="20" t="s">
        <v>99</v>
      </c>
      <c r="D61" s="20" t="s">
        <v>96</v>
      </c>
      <c r="E61" s="20" t="s">
        <v>97</v>
      </c>
      <c r="F61" s="20" t="s">
        <v>12</v>
      </c>
      <c r="G61" s="21"/>
    </row>
    <row r="62" customFormat="false" ht="20" hidden="false" customHeight="true" outlineLevel="0" collapsed="false">
      <c r="A62" s="4" t="n">
        <v>60</v>
      </c>
      <c r="B62" s="19" t="s">
        <v>94</v>
      </c>
      <c r="C62" s="20" t="s">
        <v>100</v>
      </c>
      <c r="D62" s="20" t="s">
        <v>101</v>
      </c>
      <c r="E62" s="20" t="s">
        <v>97</v>
      </c>
      <c r="F62" s="20" t="s">
        <v>12</v>
      </c>
      <c r="G62" s="21"/>
    </row>
    <row r="63" customFormat="false" ht="20" hidden="false" customHeight="true" outlineLevel="0" collapsed="false">
      <c r="A63" s="4" t="n">
        <v>61</v>
      </c>
      <c r="B63" s="22" t="s">
        <v>94</v>
      </c>
      <c r="C63" s="23" t="s">
        <v>102</v>
      </c>
      <c r="D63" s="23" t="s">
        <v>101</v>
      </c>
      <c r="E63" s="23" t="s">
        <v>97</v>
      </c>
      <c r="F63" s="23" t="s">
        <v>12</v>
      </c>
      <c r="G63" s="24"/>
    </row>
    <row r="64" customFormat="false" ht="20" hidden="false" customHeight="true" outlineLevel="0" collapsed="false">
      <c r="A64" s="4" t="n">
        <v>62</v>
      </c>
      <c r="B64" s="19" t="s">
        <v>94</v>
      </c>
      <c r="C64" s="20" t="s">
        <v>103</v>
      </c>
      <c r="D64" s="20" t="s">
        <v>101</v>
      </c>
      <c r="E64" s="20" t="s">
        <v>97</v>
      </c>
      <c r="F64" s="20" t="s">
        <v>12</v>
      </c>
      <c r="G64" s="21"/>
    </row>
    <row r="65" customFormat="false" ht="20" hidden="false" customHeight="true" outlineLevel="0" collapsed="false">
      <c r="A65" s="4" t="n">
        <v>63</v>
      </c>
      <c r="B65" s="19" t="s">
        <v>94</v>
      </c>
      <c r="C65" s="20" t="s">
        <v>104</v>
      </c>
      <c r="D65" s="20" t="s">
        <v>101</v>
      </c>
      <c r="E65" s="20" t="s">
        <v>97</v>
      </c>
      <c r="F65" s="20" t="s">
        <v>12</v>
      </c>
      <c r="G65" s="21"/>
    </row>
    <row r="66" customFormat="false" ht="20" hidden="false" customHeight="true" outlineLevel="0" collapsed="false">
      <c r="A66" s="4" t="n">
        <v>64</v>
      </c>
      <c r="B66" s="19" t="s">
        <v>94</v>
      </c>
      <c r="C66" s="25" t="s">
        <v>105</v>
      </c>
      <c r="D66" s="25" t="s">
        <v>106</v>
      </c>
      <c r="E66" s="20" t="s">
        <v>107</v>
      </c>
      <c r="F66" s="20" t="s">
        <v>12</v>
      </c>
      <c r="G66" s="21"/>
    </row>
    <row r="67" customFormat="false" ht="20" hidden="false" customHeight="true" outlineLevel="0" collapsed="false">
      <c r="A67" s="4" t="n">
        <v>65</v>
      </c>
      <c r="B67" s="19" t="s">
        <v>94</v>
      </c>
      <c r="C67" s="25" t="s">
        <v>108</v>
      </c>
      <c r="D67" s="25" t="s">
        <v>106</v>
      </c>
      <c r="E67" s="20" t="s">
        <v>107</v>
      </c>
      <c r="F67" s="20" t="s">
        <v>12</v>
      </c>
      <c r="G67" s="21"/>
    </row>
    <row r="68" customFormat="false" ht="20" hidden="false" customHeight="true" outlineLevel="0" collapsed="false">
      <c r="A68" s="4" t="n">
        <v>66</v>
      </c>
      <c r="B68" s="19" t="s">
        <v>94</v>
      </c>
      <c r="C68" s="25" t="s">
        <v>109</v>
      </c>
      <c r="D68" s="25" t="s">
        <v>106</v>
      </c>
      <c r="E68" s="20" t="s">
        <v>107</v>
      </c>
      <c r="F68" s="20" t="s">
        <v>12</v>
      </c>
      <c r="G68" s="21"/>
    </row>
    <row r="69" customFormat="false" ht="20" hidden="false" customHeight="true" outlineLevel="0" collapsed="false">
      <c r="A69" s="4" t="n">
        <v>67</v>
      </c>
      <c r="B69" s="19" t="s">
        <v>94</v>
      </c>
      <c r="C69" s="25" t="s">
        <v>110</v>
      </c>
      <c r="D69" s="25" t="s">
        <v>106</v>
      </c>
      <c r="E69" s="20" t="s">
        <v>107</v>
      </c>
      <c r="F69" s="20" t="s">
        <v>12</v>
      </c>
      <c r="G69" s="21"/>
    </row>
    <row r="70" customFormat="false" ht="20" hidden="false" customHeight="true" outlineLevel="0" collapsed="false">
      <c r="A70" s="4" t="n">
        <v>68</v>
      </c>
      <c r="B70" s="19" t="s">
        <v>94</v>
      </c>
      <c r="C70" s="25" t="s">
        <v>111</v>
      </c>
      <c r="D70" s="25" t="s">
        <v>106</v>
      </c>
      <c r="E70" s="20" t="s">
        <v>107</v>
      </c>
      <c r="F70" s="20" t="s">
        <v>12</v>
      </c>
      <c r="G70" s="21"/>
    </row>
    <row r="71" customFormat="false" ht="20" hidden="false" customHeight="true" outlineLevel="0" collapsed="false">
      <c r="A71" s="4" t="n">
        <v>69</v>
      </c>
      <c r="B71" s="19" t="s">
        <v>94</v>
      </c>
      <c r="C71" s="20" t="s">
        <v>112</v>
      </c>
      <c r="D71" s="26" t="s">
        <v>113</v>
      </c>
      <c r="E71" s="20" t="s">
        <v>114</v>
      </c>
      <c r="F71" s="20" t="s">
        <v>12</v>
      </c>
      <c r="G71" s="21"/>
    </row>
    <row r="72" customFormat="false" ht="20" hidden="false" customHeight="true" outlineLevel="0" collapsed="false">
      <c r="A72" s="4" t="n">
        <v>70</v>
      </c>
      <c r="B72" s="19" t="s">
        <v>94</v>
      </c>
      <c r="C72" s="20" t="s">
        <v>115</v>
      </c>
      <c r="D72" s="20" t="s">
        <v>116</v>
      </c>
      <c r="E72" s="20" t="s">
        <v>114</v>
      </c>
      <c r="F72" s="20" t="s">
        <v>12</v>
      </c>
      <c r="G72" s="21"/>
    </row>
    <row r="73" customFormat="false" ht="20" hidden="false" customHeight="true" outlineLevel="0" collapsed="false">
      <c r="A73" s="4" t="n">
        <v>71</v>
      </c>
      <c r="B73" s="19" t="s">
        <v>94</v>
      </c>
      <c r="C73" s="20" t="s">
        <v>117</v>
      </c>
      <c r="D73" s="26" t="s">
        <v>113</v>
      </c>
      <c r="E73" s="20" t="s">
        <v>114</v>
      </c>
      <c r="F73" s="20" t="s">
        <v>12</v>
      </c>
      <c r="G73" s="21"/>
    </row>
    <row r="74" customFormat="false" ht="20" hidden="false" customHeight="true" outlineLevel="0" collapsed="false">
      <c r="A74" s="4" t="n">
        <v>72</v>
      </c>
      <c r="B74" s="19" t="s">
        <v>94</v>
      </c>
      <c r="C74" s="20" t="s">
        <v>118</v>
      </c>
      <c r="D74" s="26" t="s">
        <v>113</v>
      </c>
      <c r="E74" s="20" t="s">
        <v>114</v>
      </c>
      <c r="F74" s="20" t="s">
        <v>12</v>
      </c>
      <c r="G74" s="21"/>
    </row>
    <row r="75" customFormat="false" ht="20" hidden="false" customHeight="true" outlineLevel="0" collapsed="false">
      <c r="A75" s="4" t="n">
        <v>73</v>
      </c>
      <c r="B75" s="19" t="s">
        <v>94</v>
      </c>
      <c r="C75" s="20" t="s">
        <v>119</v>
      </c>
      <c r="D75" s="26" t="s">
        <v>113</v>
      </c>
      <c r="E75" s="20" t="s">
        <v>114</v>
      </c>
      <c r="F75" s="20" t="s">
        <v>12</v>
      </c>
      <c r="G75" s="21"/>
    </row>
    <row r="76" customFormat="false" ht="20" hidden="false" customHeight="true" outlineLevel="0" collapsed="false">
      <c r="A76" s="4" t="n">
        <v>74</v>
      </c>
      <c r="B76" s="19" t="s">
        <v>94</v>
      </c>
      <c r="C76" s="25" t="s">
        <v>120</v>
      </c>
      <c r="D76" s="25" t="s">
        <v>121</v>
      </c>
      <c r="E76" s="19" t="s">
        <v>114</v>
      </c>
      <c r="F76" s="27" t="s">
        <v>12</v>
      </c>
      <c r="G76" s="21"/>
    </row>
    <row r="77" customFormat="false" ht="20" hidden="false" customHeight="true" outlineLevel="0" collapsed="false">
      <c r="A77" s="4" t="n">
        <v>75</v>
      </c>
      <c r="B77" s="19" t="s">
        <v>94</v>
      </c>
      <c r="C77" s="25" t="s">
        <v>122</v>
      </c>
      <c r="D77" s="25" t="s">
        <v>121</v>
      </c>
      <c r="E77" s="19" t="s">
        <v>114</v>
      </c>
      <c r="F77" s="27" t="s">
        <v>12</v>
      </c>
      <c r="G77" s="21"/>
    </row>
    <row r="78" customFormat="false" ht="20" hidden="false" customHeight="true" outlineLevel="0" collapsed="false">
      <c r="A78" s="4" t="n">
        <v>76</v>
      </c>
      <c r="B78" s="19" t="s">
        <v>94</v>
      </c>
      <c r="C78" s="25" t="s">
        <v>123</v>
      </c>
      <c r="D78" s="25" t="s">
        <v>121</v>
      </c>
      <c r="E78" s="19" t="s">
        <v>114</v>
      </c>
      <c r="F78" s="27" t="s">
        <v>12</v>
      </c>
      <c r="G78" s="21"/>
    </row>
    <row r="79" customFormat="false" ht="20" hidden="false" customHeight="true" outlineLevel="0" collapsed="false">
      <c r="A79" s="4" t="n">
        <v>77</v>
      </c>
      <c r="B79" s="19" t="s">
        <v>94</v>
      </c>
      <c r="C79" s="28" t="s">
        <v>124</v>
      </c>
      <c r="D79" s="25" t="s">
        <v>121</v>
      </c>
      <c r="E79" s="29" t="s">
        <v>114</v>
      </c>
      <c r="F79" s="30" t="s">
        <v>12</v>
      </c>
      <c r="G79" s="21"/>
    </row>
    <row r="80" customFormat="false" ht="20" hidden="false" customHeight="true" outlineLevel="0" collapsed="false">
      <c r="A80" s="4" t="n">
        <v>78</v>
      </c>
      <c r="B80" s="19" t="s">
        <v>94</v>
      </c>
      <c r="C80" s="20" t="s">
        <v>125</v>
      </c>
      <c r="D80" s="20" t="s">
        <v>126</v>
      </c>
      <c r="E80" s="20" t="s">
        <v>127</v>
      </c>
      <c r="F80" s="20" t="s">
        <v>12</v>
      </c>
      <c r="G80" s="31"/>
    </row>
    <row r="81" customFormat="false" ht="20" hidden="false" customHeight="true" outlineLevel="0" collapsed="false">
      <c r="A81" s="4" t="n">
        <v>79</v>
      </c>
      <c r="B81" s="19" t="s">
        <v>94</v>
      </c>
      <c r="C81" s="20" t="s">
        <v>128</v>
      </c>
      <c r="D81" s="20" t="s">
        <v>126</v>
      </c>
      <c r="E81" s="20" t="s">
        <v>127</v>
      </c>
      <c r="F81" s="20" t="s">
        <v>12</v>
      </c>
      <c r="G81" s="32"/>
    </row>
    <row r="82" customFormat="false" ht="20" hidden="false" customHeight="true" outlineLevel="0" collapsed="false">
      <c r="A82" s="4" t="n">
        <v>80</v>
      </c>
      <c r="B82" s="19" t="s">
        <v>94</v>
      </c>
      <c r="C82" s="20" t="s">
        <v>129</v>
      </c>
      <c r="D82" s="20" t="s">
        <v>126</v>
      </c>
      <c r="E82" s="20" t="s">
        <v>127</v>
      </c>
      <c r="F82" s="20" t="s">
        <v>12</v>
      </c>
      <c r="G82" s="32"/>
    </row>
    <row r="83" customFormat="false" ht="20" hidden="false" customHeight="true" outlineLevel="0" collapsed="false">
      <c r="A83" s="4" t="n">
        <v>81</v>
      </c>
      <c r="B83" s="19" t="s">
        <v>94</v>
      </c>
      <c r="C83" s="20" t="s">
        <v>130</v>
      </c>
      <c r="D83" s="20" t="s">
        <v>131</v>
      </c>
      <c r="E83" s="20" t="s">
        <v>127</v>
      </c>
      <c r="F83" s="20" t="s">
        <v>12</v>
      </c>
      <c r="G83" s="32"/>
    </row>
    <row r="84" customFormat="false" ht="20" hidden="false" customHeight="true" outlineLevel="0" collapsed="false">
      <c r="A84" s="4" t="n">
        <v>82</v>
      </c>
      <c r="B84" s="19" t="s">
        <v>94</v>
      </c>
      <c r="C84" s="25" t="s">
        <v>132</v>
      </c>
      <c r="D84" s="25" t="s">
        <v>116</v>
      </c>
      <c r="E84" s="19" t="s">
        <v>114</v>
      </c>
      <c r="F84" s="27" t="s">
        <v>12</v>
      </c>
      <c r="G84" s="32"/>
    </row>
    <row r="85" customFormat="false" ht="20" hidden="false" customHeight="true" outlineLevel="0" collapsed="false">
      <c r="A85" s="4" t="n">
        <v>83</v>
      </c>
      <c r="B85" s="19" t="s">
        <v>94</v>
      </c>
      <c r="C85" s="20" t="s">
        <v>133</v>
      </c>
      <c r="D85" s="20" t="s">
        <v>131</v>
      </c>
      <c r="E85" s="20" t="s">
        <v>127</v>
      </c>
      <c r="F85" s="20" t="s">
        <v>12</v>
      </c>
      <c r="G85" s="32"/>
    </row>
    <row r="86" customFormat="false" ht="20" hidden="false" customHeight="true" outlineLevel="0" collapsed="false">
      <c r="A86" s="4" t="n">
        <v>84</v>
      </c>
      <c r="B86" s="19" t="s">
        <v>94</v>
      </c>
      <c r="C86" s="25" t="s">
        <v>134</v>
      </c>
      <c r="D86" s="25" t="s">
        <v>121</v>
      </c>
      <c r="E86" s="19" t="s">
        <v>114</v>
      </c>
      <c r="F86" s="27" t="s">
        <v>12</v>
      </c>
      <c r="G86" s="8"/>
    </row>
    <row r="87" customFormat="false" ht="20" hidden="false" customHeight="true" outlineLevel="0" collapsed="false">
      <c r="A87" s="4" t="n">
        <v>85</v>
      </c>
      <c r="B87" s="7" t="s">
        <v>135</v>
      </c>
      <c r="C87" s="11" t="s">
        <v>136</v>
      </c>
      <c r="D87" s="11" t="s">
        <v>137</v>
      </c>
      <c r="E87" s="11" t="s">
        <v>138</v>
      </c>
      <c r="F87" s="11" t="s">
        <v>12</v>
      </c>
      <c r="G87" s="33"/>
    </row>
    <row r="88" customFormat="false" ht="20" hidden="false" customHeight="true" outlineLevel="0" collapsed="false">
      <c r="A88" s="4" t="n">
        <v>86</v>
      </c>
      <c r="B88" s="7" t="s">
        <v>135</v>
      </c>
      <c r="C88" s="11" t="s">
        <v>139</v>
      </c>
      <c r="D88" s="11" t="s">
        <v>137</v>
      </c>
      <c r="E88" s="11" t="s">
        <v>138</v>
      </c>
      <c r="F88" s="11" t="s">
        <v>12</v>
      </c>
      <c r="G88" s="33"/>
    </row>
    <row r="89" customFormat="false" ht="20" hidden="false" customHeight="true" outlineLevel="0" collapsed="false">
      <c r="A89" s="4" t="n">
        <v>87</v>
      </c>
      <c r="B89" s="7" t="s">
        <v>135</v>
      </c>
      <c r="C89" s="11" t="s">
        <v>140</v>
      </c>
      <c r="D89" s="11" t="s">
        <v>137</v>
      </c>
      <c r="E89" s="11" t="s">
        <v>138</v>
      </c>
      <c r="F89" s="11" t="s">
        <v>12</v>
      </c>
      <c r="G89" s="33"/>
    </row>
    <row r="90" customFormat="false" ht="20" hidden="false" customHeight="true" outlineLevel="0" collapsed="false">
      <c r="A90" s="4" t="n">
        <v>88</v>
      </c>
      <c r="B90" s="7" t="s">
        <v>135</v>
      </c>
      <c r="C90" s="11" t="s">
        <v>141</v>
      </c>
      <c r="D90" s="11" t="s">
        <v>137</v>
      </c>
      <c r="E90" s="11" t="s">
        <v>138</v>
      </c>
      <c r="F90" s="11" t="s">
        <v>12</v>
      </c>
      <c r="G90" s="33"/>
    </row>
    <row r="91" customFormat="false" ht="20" hidden="false" customHeight="true" outlineLevel="0" collapsed="false">
      <c r="A91" s="4" t="n">
        <v>89</v>
      </c>
      <c r="B91" s="7" t="s">
        <v>135</v>
      </c>
      <c r="C91" s="11" t="s">
        <v>142</v>
      </c>
      <c r="D91" s="11" t="s">
        <v>143</v>
      </c>
      <c r="E91" s="11" t="s">
        <v>144</v>
      </c>
      <c r="F91" s="11" t="s">
        <v>12</v>
      </c>
      <c r="G91" s="33"/>
    </row>
    <row r="92" customFormat="false" ht="20" hidden="false" customHeight="true" outlineLevel="0" collapsed="false">
      <c r="A92" s="4" t="n">
        <v>90</v>
      </c>
      <c r="B92" s="7" t="s">
        <v>135</v>
      </c>
      <c r="C92" s="11" t="s">
        <v>145</v>
      </c>
      <c r="D92" s="11" t="s">
        <v>143</v>
      </c>
      <c r="E92" s="11" t="s">
        <v>144</v>
      </c>
      <c r="F92" s="11" t="s">
        <v>12</v>
      </c>
      <c r="G92" s="33"/>
    </row>
    <row r="93" customFormat="false" ht="20" hidden="false" customHeight="true" outlineLevel="0" collapsed="false">
      <c r="A93" s="4" t="n">
        <v>91</v>
      </c>
      <c r="B93" s="7" t="s">
        <v>135</v>
      </c>
      <c r="C93" s="11" t="s">
        <v>146</v>
      </c>
      <c r="D93" s="11" t="s">
        <v>143</v>
      </c>
      <c r="E93" s="11" t="s">
        <v>144</v>
      </c>
      <c r="F93" s="11" t="s">
        <v>12</v>
      </c>
      <c r="G93" s="33"/>
    </row>
    <row r="94" customFormat="false" ht="20" hidden="false" customHeight="true" outlineLevel="0" collapsed="false">
      <c r="A94" s="4" t="n">
        <v>92</v>
      </c>
      <c r="B94" s="7" t="s">
        <v>135</v>
      </c>
      <c r="C94" s="11" t="s">
        <v>147</v>
      </c>
      <c r="D94" s="12" t="s">
        <v>148</v>
      </c>
      <c r="E94" s="11" t="s">
        <v>144</v>
      </c>
      <c r="F94" s="11" t="s">
        <v>12</v>
      </c>
      <c r="G94" s="33"/>
    </row>
    <row r="95" customFormat="false" ht="20" hidden="false" customHeight="true" outlineLevel="0" collapsed="false">
      <c r="A95" s="4" t="n">
        <v>93</v>
      </c>
      <c r="B95" s="34" t="s">
        <v>135</v>
      </c>
      <c r="C95" s="34" t="s">
        <v>149</v>
      </c>
      <c r="D95" s="34" t="s">
        <v>143</v>
      </c>
      <c r="E95" s="34" t="s">
        <v>144</v>
      </c>
      <c r="F95" s="34" t="s">
        <v>12</v>
      </c>
      <c r="G95" s="35"/>
    </row>
    <row r="96" customFormat="false" ht="20" hidden="false" customHeight="true" outlineLevel="0" collapsed="false">
      <c r="A96" s="4" t="n">
        <v>94</v>
      </c>
      <c r="B96" s="7" t="s">
        <v>135</v>
      </c>
      <c r="C96" s="11" t="s">
        <v>150</v>
      </c>
      <c r="D96" s="11" t="s">
        <v>151</v>
      </c>
      <c r="E96" s="11" t="s">
        <v>152</v>
      </c>
      <c r="F96" s="11" t="s">
        <v>12</v>
      </c>
      <c r="G96" s="33"/>
    </row>
    <row r="97" customFormat="false" ht="20" hidden="false" customHeight="true" outlineLevel="0" collapsed="false">
      <c r="A97" s="4" t="n">
        <v>95</v>
      </c>
      <c r="B97" s="36" t="s">
        <v>135</v>
      </c>
      <c r="C97" s="34" t="s">
        <v>153</v>
      </c>
      <c r="D97" s="34" t="s">
        <v>151</v>
      </c>
      <c r="E97" s="34" t="s">
        <v>152</v>
      </c>
      <c r="F97" s="34" t="s">
        <v>12</v>
      </c>
      <c r="G97" s="33"/>
    </row>
    <row r="98" customFormat="false" ht="20" hidden="false" customHeight="true" outlineLevel="0" collapsed="false">
      <c r="A98" s="4" t="n">
        <v>96</v>
      </c>
      <c r="B98" s="7" t="s">
        <v>135</v>
      </c>
      <c r="C98" s="11" t="s">
        <v>154</v>
      </c>
      <c r="D98" s="11" t="s">
        <v>151</v>
      </c>
      <c r="E98" s="11" t="s">
        <v>152</v>
      </c>
      <c r="F98" s="11" t="s">
        <v>12</v>
      </c>
      <c r="G98" s="33"/>
    </row>
    <row r="99" customFormat="false" ht="20" hidden="false" customHeight="true" outlineLevel="0" collapsed="false">
      <c r="A99" s="4" t="n">
        <v>97</v>
      </c>
      <c r="B99" s="7" t="s">
        <v>135</v>
      </c>
      <c r="C99" s="11" t="s">
        <v>155</v>
      </c>
      <c r="D99" s="11" t="s">
        <v>151</v>
      </c>
      <c r="E99" s="11" t="s">
        <v>152</v>
      </c>
      <c r="F99" s="11" t="s">
        <v>12</v>
      </c>
      <c r="G99" s="33"/>
    </row>
    <row r="100" customFormat="false" ht="20" hidden="false" customHeight="true" outlineLevel="0" collapsed="false">
      <c r="A100" s="4" t="n">
        <v>98</v>
      </c>
      <c r="B100" s="7" t="s">
        <v>135</v>
      </c>
      <c r="C100" s="11" t="s">
        <v>156</v>
      </c>
      <c r="D100" s="11" t="s">
        <v>157</v>
      </c>
      <c r="E100" s="11" t="s">
        <v>158</v>
      </c>
      <c r="F100" s="11" t="s">
        <v>12</v>
      </c>
      <c r="G100" s="33"/>
    </row>
    <row r="101" customFormat="false" ht="20" hidden="false" customHeight="true" outlineLevel="0" collapsed="false">
      <c r="A101" s="4" t="n">
        <v>99</v>
      </c>
      <c r="B101" s="7" t="s">
        <v>135</v>
      </c>
      <c r="C101" s="11" t="s">
        <v>159</v>
      </c>
      <c r="D101" s="11" t="s">
        <v>157</v>
      </c>
      <c r="E101" s="11" t="s">
        <v>158</v>
      </c>
      <c r="F101" s="11" t="s">
        <v>12</v>
      </c>
      <c r="G101" s="33"/>
    </row>
    <row r="102" customFormat="false" ht="20" hidden="false" customHeight="true" outlineLevel="0" collapsed="false">
      <c r="A102" s="4" t="n">
        <v>100</v>
      </c>
      <c r="B102" s="36" t="s">
        <v>135</v>
      </c>
      <c r="C102" s="34" t="s">
        <v>160</v>
      </c>
      <c r="D102" s="34" t="s">
        <v>157</v>
      </c>
      <c r="E102" s="34" t="s">
        <v>158</v>
      </c>
      <c r="F102" s="34" t="s">
        <v>12</v>
      </c>
      <c r="G102" s="33"/>
    </row>
    <row r="103" customFormat="false" ht="20" hidden="false" customHeight="true" outlineLevel="0" collapsed="false">
      <c r="A103" s="4" t="n">
        <v>101</v>
      </c>
      <c r="B103" s="7" t="s">
        <v>135</v>
      </c>
      <c r="C103" s="11" t="s">
        <v>161</v>
      </c>
      <c r="D103" s="11" t="s">
        <v>157</v>
      </c>
      <c r="E103" s="11" t="s">
        <v>158</v>
      </c>
      <c r="F103" s="11" t="s">
        <v>12</v>
      </c>
      <c r="G103" s="33"/>
    </row>
    <row r="104" customFormat="false" ht="20" hidden="false" customHeight="true" outlineLevel="0" collapsed="false">
      <c r="A104" s="4" t="n">
        <v>102</v>
      </c>
      <c r="B104" s="7" t="s">
        <v>135</v>
      </c>
      <c r="C104" s="11" t="s">
        <v>162</v>
      </c>
      <c r="D104" s="11" t="s">
        <v>163</v>
      </c>
      <c r="E104" s="11" t="s">
        <v>152</v>
      </c>
      <c r="F104" s="11" t="s">
        <v>12</v>
      </c>
      <c r="G104" s="33"/>
    </row>
    <row r="105" customFormat="false" ht="20" hidden="false" customHeight="true" outlineLevel="0" collapsed="false">
      <c r="A105" s="4" t="n">
        <v>103</v>
      </c>
      <c r="B105" s="7" t="s">
        <v>135</v>
      </c>
      <c r="C105" s="11" t="s">
        <v>164</v>
      </c>
      <c r="D105" s="11" t="s">
        <v>163</v>
      </c>
      <c r="E105" s="11" t="s">
        <v>152</v>
      </c>
      <c r="F105" s="11" t="s">
        <v>12</v>
      </c>
      <c r="G105" s="33"/>
    </row>
    <row r="106" customFormat="false" ht="20" hidden="false" customHeight="true" outlineLevel="0" collapsed="false">
      <c r="A106" s="4" t="n">
        <v>104</v>
      </c>
      <c r="B106" s="7" t="s">
        <v>135</v>
      </c>
      <c r="C106" s="11" t="s">
        <v>165</v>
      </c>
      <c r="D106" s="11" t="s">
        <v>163</v>
      </c>
      <c r="E106" s="11" t="s">
        <v>152</v>
      </c>
      <c r="F106" s="11" t="s">
        <v>12</v>
      </c>
      <c r="G106" s="33"/>
    </row>
    <row r="107" customFormat="false" ht="20" hidden="false" customHeight="true" outlineLevel="0" collapsed="false">
      <c r="A107" s="4" t="n">
        <v>105</v>
      </c>
      <c r="B107" s="7" t="s">
        <v>135</v>
      </c>
      <c r="C107" s="11" t="s">
        <v>166</v>
      </c>
      <c r="D107" s="11" t="s">
        <v>163</v>
      </c>
      <c r="E107" s="11" t="s">
        <v>152</v>
      </c>
      <c r="F107" s="11" t="s">
        <v>12</v>
      </c>
      <c r="G107" s="33"/>
    </row>
    <row r="108" customFormat="false" ht="20" hidden="false" customHeight="true" outlineLevel="0" collapsed="false">
      <c r="A108" s="4" t="n">
        <v>106</v>
      </c>
      <c r="B108" s="36" t="s">
        <v>135</v>
      </c>
      <c r="C108" s="34" t="s">
        <v>167</v>
      </c>
      <c r="D108" s="34" t="s">
        <v>163</v>
      </c>
      <c r="E108" s="34" t="s">
        <v>152</v>
      </c>
      <c r="F108" s="34" t="s">
        <v>12</v>
      </c>
      <c r="G108" s="33"/>
    </row>
    <row r="109" customFormat="false" ht="20" hidden="false" customHeight="true" outlineLevel="0" collapsed="false">
      <c r="A109" s="4" t="n">
        <v>107</v>
      </c>
      <c r="B109" s="7" t="s">
        <v>135</v>
      </c>
      <c r="C109" s="11" t="s">
        <v>168</v>
      </c>
      <c r="D109" s="11" t="s">
        <v>169</v>
      </c>
      <c r="E109" s="11" t="s">
        <v>170</v>
      </c>
      <c r="F109" s="11" t="s">
        <v>12</v>
      </c>
      <c r="G109" s="33"/>
    </row>
    <row r="110" customFormat="false" ht="20" hidden="false" customHeight="true" outlineLevel="0" collapsed="false">
      <c r="A110" s="4" t="n">
        <v>108</v>
      </c>
      <c r="B110" s="7" t="s">
        <v>135</v>
      </c>
      <c r="C110" s="11" t="s">
        <v>171</v>
      </c>
      <c r="D110" s="11" t="s">
        <v>169</v>
      </c>
      <c r="E110" s="11" t="s">
        <v>170</v>
      </c>
      <c r="F110" s="11" t="s">
        <v>12</v>
      </c>
      <c r="G110" s="33"/>
    </row>
    <row r="111" customFormat="false" ht="20" hidden="false" customHeight="true" outlineLevel="0" collapsed="false">
      <c r="A111" s="4" t="n">
        <v>109</v>
      </c>
      <c r="B111" s="7" t="s">
        <v>135</v>
      </c>
      <c r="C111" s="11" t="s">
        <v>172</v>
      </c>
      <c r="D111" s="11" t="s">
        <v>169</v>
      </c>
      <c r="E111" s="11" t="s">
        <v>170</v>
      </c>
      <c r="F111" s="11" t="s">
        <v>12</v>
      </c>
      <c r="G111" s="33"/>
    </row>
    <row r="112" customFormat="false" ht="20" hidden="false" customHeight="true" outlineLevel="0" collapsed="false">
      <c r="A112" s="4" t="n">
        <v>110</v>
      </c>
      <c r="B112" s="7" t="s">
        <v>135</v>
      </c>
      <c r="C112" s="11" t="s">
        <v>173</v>
      </c>
      <c r="D112" s="11" t="s">
        <v>169</v>
      </c>
      <c r="E112" s="11" t="s">
        <v>170</v>
      </c>
      <c r="F112" s="11" t="s">
        <v>12</v>
      </c>
      <c r="G112" s="33"/>
    </row>
    <row r="113" customFormat="false" ht="20" hidden="false" customHeight="true" outlineLevel="0" collapsed="false">
      <c r="A113" s="4" t="n">
        <v>111</v>
      </c>
      <c r="B113" s="7" t="s">
        <v>135</v>
      </c>
      <c r="C113" s="11" t="s">
        <v>174</v>
      </c>
      <c r="D113" s="11" t="s">
        <v>175</v>
      </c>
      <c r="E113" s="11" t="s">
        <v>144</v>
      </c>
      <c r="F113" s="11" t="s">
        <v>12</v>
      </c>
      <c r="G113" s="33"/>
    </row>
    <row r="114" customFormat="false" ht="20" hidden="false" customHeight="true" outlineLevel="0" collapsed="false">
      <c r="A114" s="4" t="n">
        <v>112</v>
      </c>
      <c r="B114" s="7" t="s">
        <v>135</v>
      </c>
      <c r="C114" s="11" t="s">
        <v>176</v>
      </c>
      <c r="D114" s="11" t="s">
        <v>175</v>
      </c>
      <c r="E114" s="11" t="s">
        <v>144</v>
      </c>
      <c r="F114" s="11" t="s">
        <v>12</v>
      </c>
      <c r="G114" s="33"/>
    </row>
    <row r="115" customFormat="false" ht="20" hidden="false" customHeight="true" outlineLevel="0" collapsed="false">
      <c r="A115" s="4" t="n">
        <v>113</v>
      </c>
      <c r="B115" s="7" t="s">
        <v>135</v>
      </c>
      <c r="C115" s="11" t="s">
        <v>177</v>
      </c>
      <c r="D115" s="12" t="s">
        <v>178</v>
      </c>
      <c r="E115" s="11" t="s">
        <v>144</v>
      </c>
      <c r="F115" s="11" t="s">
        <v>12</v>
      </c>
      <c r="G115" s="33"/>
    </row>
    <row r="116" customFormat="false" ht="20" hidden="false" customHeight="true" outlineLevel="0" collapsed="false">
      <c r="A116" s="4" t="n">
        <v>114</v>
      </c>
      <c r="B116" s="7" t="s">
        <v>135</v>
      </c>
      <c r="C116" s="11" t="s">
        <v>179</v>
      </c>
      <c r="D116" s="11" t="s">
        <v>175</v>
      </c>
      <c r="E116" s="11" t="s">
        <v>144</v>
      </c>
      <c r="F116" s="11" t="s">
        <v>12</v>
      </c>
      <c r="G116" s="33"/>
    </row>
    <row r="117" customFormat="false" ht="20" hidden="false" customHeight="true" outlineLevel="0" collapsed="false">
      <c r="A117" s="4" t="n">
        <v>115</v>
      </c>
      <c r="B117" s="7" t="s">
        <v>135</v>
      </c>
      <c r="C117" s="11" t="s">
        <v>180</v>
      </c>
      <c r="D117" s="11" t="s">
        <v>181</v>
      </c>
      <c r="E117" s="11" t="s">
        <v>170</v>
      </c>
      <c r="F117" s="11" t="s">
        <v>12</v>
      </c>
      <c r="G117" s="33"/>
    </row>
    <row r="118" customFormat="false" ht="20" hidden="false" customHeight="true" outlineLevel="0" collapsed="false">
      <c r="A118" s="4" t="n">
        <v>116</v>
      </c>
      <c r="B118" s="7" t="s">
        <v>135</v>
      </c>
      <c r="C118" s="11" t="s">
        <v>182</v>
      </c>
      <c r="D118" s="11" t="s">
        <v>181</v>
      </c>
      <c r="E118" s="11" t="s">
        <v>170</v>
      </c>
      <c r="F118" s="11" t="s">
        <v>12</v>
      </c>
      <c r="G118" s="33"/>
    </row>
    <row r="119" customFormat="false" ht="20" hidden="false" customHeight="true" outlineLevel="0" collapsed="false">
      <c r="A119" s="4" t="n">
        <v>117</v>
      </c>
      <c r="B119" s="7" t="s">
        <v>135</v>
      </c>
      <c r="C119" s="11" t="s">
        <v>183</v>
      </c>
      <c r="D119" s="11" t="s">
        <v>181</v>
      </c>
      <c r="E119" s="11" t="s">
        <v>170</v>
      </c>
      <c r="F119" s="11" t="s">
        <v>12</v>
      </c>
      <c r="G119" s="37"/>
    </row>
    <row r="120" customFormat="false" ht="20" hidden="false" customHeight="true" outlineLevel="0" collapsed="false">
      <c r="A120" s="4" t="n">
        <v>118</v>
      </c>
      <c r="B120" s="7" t="s">
        <v>135</v>
      </c>
      <c r="C120" s="11" t="s">
        <v>184</v>
      </c>
      <c r="D120" s="11" t="s">
        <v>143</v>
      </c>
      <c r="E120" s="11" t="s">
        <v>144</v>
      </c>
      <c r="F120" s="11" t="s">
        <v>12</v>
      </c>
      <c r="G120" s="8"/>
    </row>
    <row r="121" customFormat="false" ht="20" hidden="false" customHeight="true" outlineLevel="0" collapsed="false">
      <c r="A121" s="4" t="n">
        <v>119</v>
      </c>
      <c r="B121" s="15" t="s">
        <v>185</v>
      </c>
      <c r="C121" s="11" t="s">
        <v>186</v>
      </c>
      <c r="D121" s="11" t="s">
        <v>187</v>
      </c>
      <c r="E121" s="11" t="s">
        <v>188</v>
      </c>
      <c r="F121" s="11" t="s">
        <v>12</v>
      </c>
      <c r="G121" s="38"/>
    </row>
    <row r="122" customFormat="false" ht="20" hidden="false" customHeight="true" outlineLevel="0" collapsed="false">
      <c r="A122" s="4" t="n">
        <v>120</v>
      </c>
      <c r="B122" s="15" t="s">
        <v>185</v>
      </c>
      <c r="C122" s="14" t="s">
        <v>189</v>
      </c>
      <c r="D122" s="14" t="s">
        <v>187</v>
      </c>
      <c r="E122" s="15" t="s">
        <v>188</v>
      </c>
      <c r="F122" s="15" t="s">
        <v>12</v>
      </c>
      <c r="G122" s="38"/>
    </row>
    <row r="123" customFormat="false" ht="20" hidden="false" customHeight="true" outlineLevel="0" collapsed="false">
      <c r="A123" s="4" t="n">
        <v>121</v>
      </c>
      <c r="B123" s="15" t="s">
        <v>185</v>
      </c>
      <c r="C123" s="14" t="s">
        <v>190</v>
      </c>
      <c r="D123" s="14" t="s">
        <v>187</v>
      </c>
      <c r="E123" s="15" t="s">
        <v>188</v>
      </c>
      <c r="F123" s="15" t="s">
        <v>12</v>
      </c>
      <c r="G123" s="38"/>
    </row>
    <row r="124" customFormat="false" ht="20" hidden="false" customHeight="true" outlineLevel="0" collapsed="false">
      <c r="A124" s="4" t="n">
        <v>122</v>
      </c>
      <c r="B124" s="15" t="s">
        <v>185</v>
      </c>
      <c r="C124" s="14" t="s">
        <v>191</v>
      </c>
      <c r="D124" s="14" t="s">
        <v>187</v>
      </c>
      <c r="E124" s="15" t="s">
        <v>188</v>
      </c>
      <c r="F124" s="15" t="s">
        <v>12</v>
      </c>
      <c r="G124" s="38"/>
    </row>
    <row r="125" customFormat="false" ht="20" hidden="false" customHeight="true" outlineLevel="0" collapsed="false">
      <c r="A125" s="4" t="n">
        <v>123</v>
      </c>
      <c r="B125" s="15" t="s">
        <v>185</v>
      </c>
      <c r="C125" s="14" t="s">
        <v>192</v>
      </c>
      <c r="D125" s="14" t="s">
        <v>187</v>
      </c>
      <c r="E125" s="15" t="s">
        <v>188</v>
      </c>
      <c r="F125" s="15" t="s">
        <v>12</v>
      </c>
      <c r="G125" s="38"/>
    </row>
    <row r="126" customFormat="false" ht="20" hidden="false" customHeight="true" outlineLevel="0" collapsed="false">
      <c r="A126" s="4" t="n">
        <v>124</v>
      </c>
      <c r="B126" s="15" t="s">
        <v>185</v>
      </c>
      <c r="C126" s="11" t="s">
        <v>193</v>
      </c>
      <c r="D126" s="12" t="s">
        <v>194</v>
      </c>
      <c r="E126" s="11" t="s">
        <v>188</v>
      </c>
      <c r="F126" s="11" t="s">
        <v>12</v>
      </c>
      <c r="G126" s="38"/>
    </row>
    <row r="127" customFormat="false" ht="20" hidden="false" customHeight="true" outlineLevel="0" collapsed="false">
      <c r="A127" s="4" t="n">
        <v>125</v>
      </c>
      <c r="B127" s="15" t="s">
        <v>185</v>
      </c>
      <c r="C127" s="11" t="s">
        <v>195</v>
      </c>
      <c r="D127" s="12" t="s">
        <v>194</v>
      </c>
      <c r="E127" s="11" t="s">
        <v>188</v>
      </c>
      <c r="F127" s="11" t="s">
        <v>12</v>
      </c>
      <c r="G127" s="38"/>
    </row>
    <row r="128" customFormat="false" ht="20" hidden="false" customHeight="true" outlineLevel="0" collapsed="false">
      <c r="A128" s="4" t="n">
        <v>126</v>
      </c>
      <c r="B128" s="15" t="s">
        <v>185</v>
      </c>
      <c r="C128" s="11" t="s">
        <v>196</v>
      </c>
      <c r="D128" s="11" t="s">
        <v>197</v>
      </c>
      <c r="E128" s="11" t="s">
        <v>188</v>
      </c>
      <c r="F128" s="11" t="s">
        <v>12</v>
      </c>
      <c r="G128" s="38"/>
    </row>
    <row r="129" customFormat="false" ht="20" hidden="false" customHeight="true" outlineLevel="0" collapsed="false">
      <c r="A129" s="4" t="n">
        <v>127</v>
      </c>
      <c r="B129" s="15" t="s">
        <v>185</v>
      </c>
      <c r="C129" s="11" t="s">
        <v>198</v>
      </c>
      <c r="D129" s="12" t="s">
        <v>194</v>
      </c>
      <c r="E129" s="11" t="s">
        <v>188</v>
      </c>
      <c r="F129" s="11" t="s">
        <v>12</v>
      </c>
      <c r="G129" s="38"/>
    </row>
    <row r="130" customFormat="false" ht="20" hidden="false" customHeight="true" outlineLevel="0" collapsed="false">
      <c r="A130" s="4" t="n">
        <v>128</v>
      </c>
      <c r="B130" s="15" t="s">
        <v>185</v>
      </c>
      <c r="C130" s="11" t="s">
        <v>199</v>
      </c>
      <c r="D130" s="12" t="s">
        <v>200</v>
      </c>
      <c r="E130" s="11" t="s">
        <v>201</v>
      </c>
      <c r="F130" s="11" t="s">
        <v>12</v>
      </c>
      <c r="G130" s="38"/>
    </row>
    <row r="131" customFormat="false" ht="20" hidden="false" customHeight="true" outlineLevel="0" collapsed="false">
      <c r="A131" s="4" t="n">
        <v>129</v>
      </c>
      <c r="B131" s="12" t="s">
        <v>185</v>
      </c>
      <c r="C131" s="12" t="s">
        <v>202</v>
      </c>
      <c r="D131" s="12" t="s">
        <v>200</v>
      </c>
      <c r="E131" s="12" t="s">
        <v>201</v>
      </c>
      <c r="F131" s="12" t="s">
        <v>12</v>
      </c>
      <c r="G131" s="38"/>
    </row>
    <row r="132" customFormat="false" ht="20" hidden="false" customHeight="true" outlineLevel="0" collapsed="false">
      <c r="A132" s="4" t="n">
        <v>130</v>
      </c>
      <c r="B132" s="11" t="s">
        <v>185</v>
      </c>
      <c r="C132" s="12" t="s">
        <v>203</v>
      </c>
      <c r="D132" s="11" t="s">
        <v>204</v>
      </c>
      <c r="E132" s="12" t="s">
        <v>201</v>
      </c>
      <c r="F132" s="12" t="s">
        <v>12</v>
      </c>
      <c r="G132" s="38"/>
    </row>
    <row r="133" customFormat="false" ht="20" hidden="false" customHeight="true" outlineLevel="0" collapsed="false">
      <c r="A133" s="4" t="n">
        <v>131</v>
      </c>
      <c r="B133" s="15" t="s">
        <v>185</v>
      </c>
      <c r="C133" s="11" t="s">
        <v>205</v>
      </c>
      <c r="D133" s="11" t="s">
        <v>206</v>
      </c>
      <c r="E133" s="11" t="s">
        <v>207</v>
      </c>
      <c r="F133" s="11" t="s">
        <v>12</v>
      </c>
      <c r="G133" s="38"/>
    </row>
    <row r="134" customFormat="false" ht="20" hidden="false" customHeight="true" outlineLevel="0" collapsed="false">
      <c r="A134" s="4" t="n">
        <v>132</v>
      </c>
      <c r="B134" s="15" t="s">
        <v>185</v>
      </c>
      <c r="C134" s="11" t="s">
        <v>208</v>
      </c>
      <c r="D134" s="11" t="s">
        <v>206</v>
      </c>
      <c r="E134" s="11" t="s">
        <v>207</v>
      </c>
      <c r="F134" s="11" t="s">
        <v>12</v>
      </c>
      <c r="G134" s="38"/>
    </row>
    <row r="135" customFormat="false" ht="20" hidden="false" customHeight="true" outlineLevel="0" collapsed="false">
      <c r="A135" s="4" t="n">
        <v>133</v>
      </c>
      <c r="B135" s="15" t="s">
        <v>185</v>
      </c>
      <c r="C135" s="11" t="s">
        <v>209</v>
      </c>
      <c r="D135" s="11" t="s">
        <v>206</v>
      </c>
      <c r="E135" s="11" t="s">
        <v>207</v>
      </c>
      <c r="F135" s="11" t="s">
        <v>12</v>
      </c>
      <c r="G135" s="38"/>
    </row>
    <row r="136" customFormat="false" ht="20" hidden="false" customHeight="true" outlineLevel="0" collapsed="false">
      <c r="A136" s="4" t="n">
        <v>134</v>
      </c>
      <c r="B136" s="39" t="s">
        <v>185</v>
      </c>
      <c r="C136" s="40" t="s">
        <v>210</v>
      </c>
      <c r="D136" s="40" t="s">
        <v>206</v>
      </c>
      <c r="E136" s="40" t="s">
        <v>207</v>
      </c>
      <c r="F136" s="40" t="s">
        <v>12</v>
      </c>
      <c r="G136" s="38"/>
    </row>
    <row r="137" customFormat="false" ht="20" hidden="false" customHeight="true" outlineLevel="0" collapsed="false">
      <c r="A137" s="4" t="n">
        <v>135</v>
      </c>
      <c r="B137" s="41" t="s">
        <v>185</v>
      </c>
      <c r="C137" s="14" t="s">
        <v>211</v>
      </c>
      <c r="D137" s="14" t="s">
        <v>206</v>
      </c>
      <c r="E137" s="14" t="s">
        <v>207</v>
      </c>
      <c r="F137" s="14" t="s">
        <v>12</v>
      </c>
      <c r="G137" s="38"/>
    </row>
    <row r="138" customFormat="false" ht="20" hidden="false" customHeight="true" outlineLevel="0" collapsed="false">
      <c r="A138" s="4" t="n">
        <v>136</v>
      </c>
      <c r="B138" s="42" t="s">
        <v>185</v>
      </c>
      <c r="C138" s="43" t="s">
        <v>212</v>
      </c>
      <c r="D138" s="43" t="s">
        <v>213</v>
      </c>
      <c r="E138" s="44" t="s">
        <v>207</v>
      </c>
      <c r="F138" s="44" t="s">
        <v>12</v>
      </c>
      <c r="G138" s="38"/>
    </row>
    <row r="139" customFormat="false" ht="20" hidden="false" customHeight="true" outlineLevel="0" collapsed="false">
      <c r="A139" s="4" t="n">
        <v>137</v>
      </c>
      <c r="B139" s="41" t="s">
        <v>185</v>
      </c>
      <c r="C139" s="14" t="s">
        <v>214</v>
      </c>
      <c r="D139" s="14" t="s">
        <v>215</v>
      </c>
      <c r="E139" s="15" t="s">
        <v>207</v>
      </c>
      <c r="F139" s="15" t="s">
        <v>12</v>
      </c>
      <c r="G139" s="38"/>
    </row>
    <row r="140" customFormat="false" ht="20" hidden="false" customHeight="true" outlineLevel="0" collapsed="false">
      <c r="A140" s="4" t="n">
        <v>138</v>
      </c>
      <c r="B140" s="42" t="s">
        <v>185</v>
      </c>
      <c r="C140" s="43" t="s">
        <v>216</v>
      </c>
      <c r="D140" s="43" t="s">
        <v>213</v>
      </c>
      <c r="E140" s="44" t="s">
        <v>207</v>
      </c>
      <c r="F140" s="44" t="s">
        <v>12</v>
      </c>
      <c r="G140" s="38"/>
    </row>
    <row r="141" customFormat="false" ht="20" hidden="false" customHeight="true" outlineLevel="0" collapsed="false">
      <c r="A141" s="4" t="n">
        <v>139</v>
      </c>
      <c r="B141" s="41" t="s">
        <v>185</v>
      </c>
      <c r="C141" s="15" t="s">
        <v>217</v>
      </c>
      <c r="D141" s="15" t="s">
        <v>215</v>
      </c>
      <c r="E141" s="15" t="s">
        <v>207</v>
      </c>
      <c r="F141" s="15" t="s">
        <v>12</v>
      </c>
      <c r="G141" s="38"/>
    </row>
    <row r="142" customFormat="false" ht="20" hidden="false" customHeight="true" outlineLevel="0" collapsed="false">
      <c r="A142" s="4" t="n">
        <v>140</v>
      </c>
      <c r="B142" s="41" t="s">
        <v>185</v>
      </c>
      <c r="C142" s="11" t="s">
        <v>218</v>
      </c>
      <c r="D142" s="11" t="s">
        <v>219</v>
      </c>
      <c r="E142" s="11" t="s">
        <v>207</v>
      </c>
      <c r="F142" s="11" t="s">
        <v>12</v>
      </c>
      <c r="G142" s="38"/>
    </row>
    <row r="143" customFormat="false" ht="20" hidden="false" customHeight="true" outlineLevel="0" collapsed="false">
      <c r="A143" s="4" t="n">
        <v>141</v>
      </c>
      <c r="B143" s="41" t="s">
        <v>185</v>
      </c>
      <c r="C143" s="14" t="s">
        <v>220</v>
      </c>
      <c r="D143" s="14" t="s">
        <v>219</v>
      </c>
      <c r="E143" s="15" t="s">
        <v>207</v>
      </c>
      <c r="F143" s="11" t="s">
        <v>12</v>
      </c>
      <c r="G143" s="38"/>
    </row>
    <row r="144" customFormat="false" ht="20" hidden="false" customHeight="true" outlineLevel="0" collapsed="false">
      <c r="A144" s="4" t="n">
        <v>142</v>
      </c>
      <c r="B144" s="41" t="s">
        <v>185</v>
      </c>
      <c r="C144" s="14" t="s">
        <v>221</v>
      </c>
      <c r="D144" s="14" t="s">
        <v>219</v>
      </c>
      <c r="E144" s="15" t="s">
        <v>207</v>
      </c>
      <c r="F144" s="15" t="s">
        <v>12</v>
      </c>
      <c r="G144" s="38"/>
    </row>
    <row r="145" customFormat="false" ht="20" hidden="false" customHeight="true" outlineLevel="0" collapsed="false">
      <c r="A145" s="4" t="n">
        <v>143</v>
      </c>
      <c r="B145" s="41" t="s">
        <v>185</v>
      </c>
      <c r="C145" s="11" t="s">
        <v>222</v>
      </c>
      <c r="D145" s="14" t="s">
        <v>219</v>
      </c>
      <c r="E145" s="11" t="s">
        <v>207</v>
      </c>
      <c r="F145" s="11" t="s">
        <v>12</v>
      </c>
      <c r="G145" s="38"/>
    </row>
    <row r="146" customFormat="false" ht="20" hidden="false" customHeight="true" outlineLevel="0" collapsed="false">
      <c r="A146" s="4" t="n">
        <v>144</v>
      </c>
      <c r="B146" s="41" t="s">
        <v>185</v>
      </c>
      <c r="C146" s="11" t="s">
        <v>223</v>
      </c>
      <c r="D146" s="12" t="s">
        <v>224</v>
      </c>
      <c r="E146" s="11" t="s">
        <v>207</v>
      </c>
      <c r="F146" s="11" t="s">
        <v>12</v>
      </c>
      <c r="G146" s="38"/>
    </row>
    <row r="147" customFormat="false" ht="20" hidden="false" customHeight="true" outlineLevel="0" collapsed="false">
      <c r="A147" s="4" t="n">
        <v>145</v>
      </c>
      <c r="B147" s="41" t="s">
        <v>185</v>
      </c>
      <c r="C147" s="11" t="s">
        <v>225</v>
      </c>
      <c r="D147" s="12" t="s">
        <v>224</v>
      </c>
      <c r="E147" s="11" t="s">
        <v>207</v>
      </c>
      <c r="F147" s="11" t="s">
        <v>12</v>
      </c>
      <c r="G147" s="38"/>
    </row>
    <row r="148" customFormat="false" ht="20" hidden="false" customHeight="true" outlineLevel="0" collapsed="false">
      <c r="A148" s="4" t="n">
        <v>146</v>
      </c>
      <c r="B148" s="41" t="s">
        <v>185</v>
      </c>
      <c r="C148" s="11" t="s">
        <v>226</v>
      </c>
      <c r="D148" s="12" t="s">
        <v>224</v>
      </c>
      <c r="E148" s="11" t="s">
        <v>207</v>
      </c>
      <c r="F148" s="11" t="s">
        <v>12</v>
      </c>
      <c r="G148" s="38"/>
    </row>
    <row r="149" customFormat="false" ht="20" hidden="false" customHeight="true" outlineLevel="0" collapsed="false">
      <c r="A149" s="4" t="n">
        <v>147</v>
      </c>
      <c r="B149" s="41" t="s">
        <v>185</v>
      </c>
      <c r="C149" s="14" t="s">
        <v>227</v>
      </c>
      <c r="D149" s="14" t="s">
        <v>228</v>
      </c>
      <c r="E149" s="15" t="s">
        <v>207</v>
      </c>
      <c r="F149" s="15" t="s">
        <v>12</v>
      </c>
      <c r="G149" s="38"/>
    </row>
    <row r="150" customFormat="false" ht="20" hidden="false" customHeight="true" outlineLevel="0" collapsed="false">
      <c r="A150" s="4" t="n">
        <v>148</v>
      </c>
      <c r="B150" s="41" t="s">
        <v>185</v>
      </c>
      <c r="C150" s="15" t="s">
        <v>229</v>
      </c>
      <c r="D150" s="15" t="s">
        <v>230</v>
      </c>
      <c r="E150" s="15" t="s">
        <v>231</v>
      </c>
      <c r="F150" s="15" t="s">
        <v>12</v>
      </c>
      <c r="G150" s="38"/>
    </row>
    <row r="151" customFormat="false" ht="20" hidden="false" customHeight="true" outlineLevel="0" collapsed="false">
      <c r="A151" s="4" t="n">
        <v>149</v>
      </c>
      <c r="B151" s="41" t="s">
        <v>185</v>
      </c>
      <c r="C151" s="15" t="s">
        <v>232</v>
      </c>
      <c r="D151" s="15" t="s">
        <v>230</v>
      </c>
      <c r="E151" s="15" t="s">
        <v>231</v>
      </c>
      <c r="F151" s="15" t="s">
        <v>12</v>
      </c>
      <c r="G151" s="38"/>
    </row>
    <row r="152" customFormat="false" ht="20" hidden="false" customHeight="true" outlineLevel="0" collapsed="false">
      <c r="A152" s="4" t="n">
        <v>150</v>
      </c>
      <c r="B152" s="41" t="s">
        <v>185</v>
      </c>
      <c r="C152" s="15" t="s">
        <v>233</v>
      </c>
      <c r="D152" s="15" t="s">
        <v>230</v>
      </c>
      <c r="E152" s="15" t="s">
        <v>231</v>
      </c>
      <c r="F152" s="15" t="s">
        <v>12</v>
      </c>
      <c r="G152" s="38"/>
    </row>
    <row r="153" customFormat="false" ht="20" hidden="false" customHeight="true" outlineLevel="0" collapsed="false">
      <c r="A153" s="4" t="n">
        <v>151</v>
      </c>
      <c r="B153" s="41" t="s">
        <v>185</v>
      </c>
      <c r="C153" s="11" t="s">
        <v>234</v>
      </c>
      <c r="D153" s="15" t="s">
        <v>235</v>
      </c>
      <c r="E153" s="15" t="s">
        <v>231</v>
      </c>
      <c r="F153" s="7" t="s">
        <v>12</v>
      </c>
      <c r="G153" s="38"/>
    </row>
    <row r="154" customFormat="false" ht="20" hidden="false" customHeight="true" outlineLevel="0" collapsed="false">
      <c r="A154" s="4" t="n">
        <v>152</v>
      </c>
      <c r="B154" s="41" t="s">
        <v>185</v>
      </c>
      <c r="C154" s="11" t="s">
        <v>236</v>
      </c>
      <c r="D154" s="15" t="s">
        <v>235</v>
      </c>
      <c r="E154" s="7" t="s">
        <v>231</v>
      </c>
      <c r="F154" s="7" t="s">
        <v>12</v>
      </c>
      <c r="G154" s="38"/>
    </row>
    <row r="155" customFormat="false" ht="20" hidden="false" customHeight="true" outlineLevel="0" collapsed="false">
      <c r="A155" s="4" t="n">
        <v>153</v>
      </c>
      <c r="B155" s="41" t="s">
        <v>185</v>
      </c>
      <c r="C155" s="45" t="s">
        <v>237</v>
      </c>
      <c r="D155" s="15" t="s">
        <v>235</v>
      </c>
      <c r="E155" s="7" t="s">
        <v>231</v>
      </c>
      <c r="F155" s="7" t="s">
        <v>12</v>
      </c>
      <c r="G155" s="38"/>
    </row>
    <row r="156" customFormat="false" ht="20" hidden="false" customHeight="true" outlineLevel="0" collapsed="false">
      <c r="A156" s="4" t="n">
        <v>154</v>
      </c>
      <c r="B156" s="41" t="s">
        <v>185</v>
      </c>
      <c r="C156" s="11" t="s">
        <v>238</v>
      </c>
      <c r="D156" s="15" t="s">
        <v>235</v>
      </c>
      <c r="E156" s="15" t="s">
        <v>231</v>
      </c>
      <c r="F156" s="7" t="s">
        <v>12</v>
      </c>
      <c r="G156" s="38"/>
    </row>
    <row r="157" customFormat="false" ht="20" hidden="false" customHeight="true" outlineLevel="0" collapsed="false">
      <c r="A157" s="4" t="n">
        <v>155</v>
      </c>
      <c r="B157" s="41" t="s">
        <v>185</v>
      </c>
      <c r="C157" s="11" t="s">
        <v>239</v>
      </c>
      <c r="D157" s="15" t="s">
        <v>235</v>
      </c>
      <c r="E157" s="7" t="s">
        <v>231</v>
      </c>
      <c r="F157" s="7" t="s">
        <v>12</v>
      </c>
      <c r="G157" s="38"/>
    </row>
    <row r="158" customFormat="false" ht="20" hidden="false" customHeight="true" outlineLevel="0" collapsed="false">
      <c r="A158" s="4" t="n">
        <v>156</v>
      </c>
      <c r="B158" s="41" t="s">
        <v>185</v>
      </c>
      <c r="C158" s="11" t="s">
        <v>240</v>
      </c>
      <c r="D158" s="12" t="s">
        <v>241</v>
      </c>
      <c r="E158" s="11" t="s">
        <v>242</v>
      </c>
      <c r="F158" s="11" t="s">
        <v>12</v>
      </c>
      <c r="G158" s="38"/>
    </row>
    <row r="159" customFormat="false" ht="20" hidden="false" customHeight="true" outlineLevel="0" collapsed="false">
      <c r="A159" s="4" t="n">
        <v>157</v>
      </c>
      <c r="B159" s="41" t="s">
        <v>185</v>
      </c>
      <c r="C159" s="11" t="s">
        <v>243</v>
      </c>
      <c r="D159" s="12" t="s">
        <v>241</v>
      </c>
      <c r="E159" s="11" t="s">
        <v>242</v>
      </c>
      <c r="F159" s="11" t="s">
        <v>12</v>
      </c>
      <c r="G159" s="38"/>
    </row>
    <row r="160" customFormat="false" ht="20" hidden="false" customHeight="true" outlineLevel="0" collapsed="false">
      <c r="A160" s="4" t="n">
        <v>158</v>
      </c>
      <c r="B160" s="41" t="s">
        <v>185</v>
      </c>
      <c r="C160" s="11" t="s">
        <v>244</v>
      </c>
      <c r="D160" s="12" t="s">
        <v>241</v>
      </c>
      <c r="E160" s="11" t="s">
        <v>242</v>
      </c>
      <c r="F160" s="11" t="s">
        <v>12</v>
      </c>
      <c r="G160" s="38"/>
    </row>
    <row r="161" customFormat="false" ht="20" hidden="false" customHeight="true" outlineLevel="0" collapsed="false">
      <c r="A161" s="4" t="n">
        <v>159</v>
      </c>
      <c r="B161" s="46" t="s">
        <v>245</v>
      </c>
      <c r="C161" s="9" t="s">
        <v>246</v>
      </c>
      <c r="D161" s="9" t="s">
        <v>247</v>
      </c>
      <c r="E161" s="9" t="s">
        <v>248</v>
      </c>
      <c r="F161" s="9" t="s">
        <v>12</v>
      </c>
      <c r="G161" s="47"/>
    </row>
    <row r="162" customFormat="false" ht="20" hidden="false" customHeight="true" outlineLevel="0" collapsed="false">
      <c r="A162" s="4" t="n">
        <v>160</v>
      </c>
      <c r="B162" s="46" t="s">
        <v>245</v>
      </c>
      <c r="C162" s="9" t="s">
        <v>249</v>
      </c>
      <c r="D162" s="9" t="s">
        <v>247</v>
      </c>
      <c r="E162" s="9" t="s">
        <v>248</v>
      </c>
      <c r="F162" s="9" t="s">
        <v>12</v>
      </c>
      <c r="G162" s="47"/>
    </row>
    <row r="163" customFormat="false" ht="20" hidden="false" customHeight="true" outlineLevel="0" collapsed="false">
      <c r="A163" s="4" t="n">
        <v>161</v>
      </c>
      <c r="B163" s="41" t="s">
        <v>245</v>
      </c>
      <c r="C163" s="12" t="s">
        <v>250</v>
      </c>
      <c r="D163" s="12" t="s">
        <v>247</v>
      </c>
      <c r="E163" s="12" t="s">
        <v>248</v>
      </c>
      <c r="F163" s="12" t="s">
        <v>12</v>
      </c>
      <c r="G163" s="48"/>
    </row>
    <row r="164" customFormat="false" ht="20" hidden="false" customHeight="true" outlineLevel="0" collapsed="false">
      <c r="A164" s="4" t="n">
        <v>162</v>
      </c>
      <c r="B164" s="46" t="s">
        <v>245</v>
      </c>
      <c r="C164" s="9" t="s">
        <v>251</v>
      </c>
      <c r="D164" s="9" t="s">
        <v>247</v>
      </c>
      <c r="E164" s="9" t="s">
        <v>248</v>
      </c>
      <c r="F164" s="9" t="s">
        <v>12</v>
      </c>
      <c r="G164" s="47"/>
    </row>
    <row r="165" customFormat="false" ht="20" hidden="false" customHeight="true" outlineLevel="0" collapsed="false">
      <c r="A165" s="4" t="n">
        <v>163</v>
      </c>
      <c r="B165" s="41" t="s">
        <v>245</v>
      </c>
      <c r="C165" s="12" t="s">
        <v>252</v>
      </c>
      <c r="D165" s="12" t="s">
        <v>247</v>
      </c>
      <c r="E165" s="12" t="s">
        <v>248</v>
      </c>
      <c r="F165" s="12" t="s">
        <v>12</v>
      </c>
      <c r="G165" s="48"/>
    </row>
    <row r="166" customFormat="false" ht="20" hidden="false" customHeight="true" outlineLevel="0" collapsed="false">
      <c r="A166" s="4" t="n">
        <v>164</v>
      </c>
      <c r="B166" s="46" t="s">
        <v>245</v>
      </c>
      <c r="C166" s="9" t="s">
        <v>253</v>
      </c>
      <c r="D166" s="9" t="s">
        <v>247</v>
      </c>
      <c r="E166" s="9" t="s">
        <v>248</v>
      </c>
      <c r="F166" s="9" t="s">
        <v>12</v>
      </c>
      <c r="G166" s="47"/>
    </row>
    <row r="167" customFormat="false" ht="20" hidden="false" customHeight="true" outlineLevel="0" collapsed="false">
      <c r="A167" s="4" t="n">
        <v>165</v>
      </c>
      <c r="B167" s="46" t="s">
        <v>245</v>
      </c>
      <c r="C167" s="9" t="s">
        <v>254</v>
      </c>
      <c r="D167" s="9" t="s">
        <v>247</v>
      </c>
      <c r="E167" s="9" t="s">
        <v>248</v>
      </c>
      <c r="F167" s="9" t="s">
        <v>12</v>
      </c>
      <c r="G167" s="47"/>
    </row>
    <row r="168" customFormat="false" ht="20" hidden="false" customHeight="true" outlineLevel="0" collapsed="false">
      <c r="A168" s="4" t="n">
        <v>166</v>
      </c>
      <c r="B168" s="46" t="s">
        <v>245</v>
      </c>
      <c r="C168" s="9" t="s">
        <v>255</v>
      </c>
      <c r="D168" s="9" t="s">
        <v>256</v>
      </c>
      <c r="E168" s="9" t="s">
        <v>257</v>
      </c>
      <c r="F168" s="9" t="s">
        <v>12</v>
      </c>
      <c r="G168" s="47"/>
    </row>
    <row r="169" customFormat="false" ht="20" hidden="false" customHeight="true" outlineLevel="0" collapsed="false">
      <c r="A169" s="4" t="n">
        <v>167</v>
      </c>
      <c r="B169" s="49" t="s">
        <v>245</v>
      </c>
      <c r="C169" s="9" t="s">
        <v>258</v>
      </c>
      <c r="D169" s="9" t="s">
        <v>256</v>
      </c>
      <c r="E169" s="9" t="s">
        <v>257</v>
      </c>
      <c r="F169" s="9" t="s">
        <v>12</v>
      </c>
      <c r="G169" s="50"/>
    </row>
    <row r="170" customFormat="false" ht="20" hidden="false" customHeight="true" outlineLevel="0" collapsed="false">
      <c r="A170" s="4" t="n">
        <v>168</v>
      </c>
      <c r="B170" s="49" t="s">
        <v>245</v>
      </c>
      <c r="C170" s="9" t="s">
        <v>259</v>
      </c>
      <c r="D170" s="9" t="s">
        <v>256</v>
      </c>
      <c r="E170" s="9" t="s">
        <v>257</v>
      </c>
      <c r="F170" s="9" t="s">
        <v>12</v>
      </c>
      <c r="G170" s="50"/>
    </row>
    <row r="171" customFormat="false" ht="20" hidden="false" customHeight="true" outlineLevel="0" collapsed="false">
      <c r="A171" s="4" t="n">
        <v>169</v>
      </c>
      <c r="B171" s="46" t="s">
        <v>245</v>
      </c>
      <c r="C171" s="9" t="s">
        <v>260</v>
      </c>
      <c r="D171" s="9" t="s">
        <v>261</v>
      </c>
      <c r="E171" s="9" t="s">
        <v>262</v>
      </c>
      <c r="F171" s="9" t="s">
        <v>12</v>
      </c>
      <c r="G171" s="47"/>
    </row>
    <row r="172" customFormat="false" ht="20" hidden="false" customHeight="true" outlineLevel="0" collapsed="false">
      <c r="A172" s="4" t="n">
        <v>170</v>
      </c>
      <c r="B172" s="46" t="s">
        <v>245</v>
      </c>
      <c r="C172" s="9" t="s">
        <v>263</v>
      </c>
      <c r="D172" s="9" t="s">
        <v>264</v>
      </c>
      <c r="E172" s="9" t="s">
        <v>257</v>
      </c>
      <c r="F172" s="9" t="s">
        <v>12</v>
      </c>
      <c r="G172" s="47"/>
    </row>
    <row r="173" customFormat="false" ht="20" hidden="false" customHeight="true" outlineLevel="0" collapsed="false">
      <c r="A173" s="4" t="n">
        <v>171</v>
      </c>
      <c r="B173" s="46" t="s">
        <v>245</v>
      </c>
      <c r="C173" s="9" t="s">
        <v>265</v>
      </c>
      <c r="D173" s="9" t="s">
        <v>264</v>
      </c>
      <c r="E173" s="9" t="s">
        <v>257</v>
      </c>
      <c r="F173" s="9" t="s">
        <v>12</v>
      </c>
      <c r="G173" s="47"/>
    </row>
    <row r="174" customFormat="false" ht="20" hidden="false" customHeight="true" outlineLevel="0" collapsed="false">
      <c r="A174" s="4" t="n">
        <v>172</v>
      </c>
      <c r="B174" s="46" t="s">
        <v>245</v>
      </c>
      <c r="C174" s="9" t="s">
        <v>266</v>
      </c>
      <c r="D174" s="9" t="s">
        <v>264</v>
      </c>
      <c r="E174" s="9" t="s">
        <v>257</v>
      </c>
      <c r="F174" s="9" t="s">
        <v>12</v>
      </c>
      <c r="G174" s="47"/>
    </row>
    <row r="175" customFormat="false" ht="20" hidden="false" customHeight="true" outlineLevel="0" collapsed="false">
      <c r="A175" s="4" t="n">
        <v>173</v>
      </c>
      <c r="B175" s="46" t="s">
        <v>245</v>
      </c>
      <c r="C175" s="9" t="s">
        <v>267</v>
      </c>
      <c r="D175" s="9" t="s">
        <v>264</v>
      </c>
      <c r="E175" s="9" t="s">
        <v>257</v>
      </c>
      <c r="F175" s="9" t="s">
        <v>12</v>
      </c>
      <c r="G175" s="47"/>
    </row>
    <row r="176" customFormat="false" ht="20" hidden="false" customHeight="true" outlineLevel="0" collapsed="false">
      <c r="A176" s="4" t="n">
        <v>174</v>
      </c>
      <c r="B176" s="46" t="s">
        <v>245</v>
      </c>
      <c r="C176" s="9" t="s">
        <v>268</v>
      </c>
      <c r="D176" s="9" t="s">
        <v>264</v>
      </c>
      <c r="E176" s="9" t="s">
        <v>257</v>
      </c>
      <c r="F176" s="9" t="s">
        <v>12</v>
      </c>
      <c r="G176" s="47"/>
    </row>
    <row r="177" customFormat="false" ht="20" hidden="false" customHeight="true" outlineLevel="0" collapsed="false">
      <c r="A177" s="4" t="n">
        <v>175</v>
      </c>
      <c r="B177" s="46" t="s">
        <v>245</v>
      </c>
      <c r="C177" s="9" t="s">
        <v>269</v>
      </c>
      <c r="D177" s="9" t="s">
        <v>261</v>
      </c>
      <c r="E177" s="9" t="s">
        <v>262</v>
      </c>
      <c r="F177" s="9" t="s">
        <v>12</v>
      </c>
      <c r="G177" s="47"/>
    </row>
    <row r="178" customFormat="false" ht="20" hidden="false" customHeight="true" outlineLevel="0" collapsed="false">
      <c r="A178" s="4" t="n">
        <v>176</v>
      </c>
      <c r="B178" s="51" t="s">
        <v>245</v>
      </c>
      <c r="C178" s="9" t="s">
        <v>270</v>
      </c>
      <c r="D178" s="9" t="s">
        <v>271</v>
      </c>
      <c r="E178" s="52" t="s">
        <v>262</v>
      </c>
      <c r="F178" s="52" t="s">
        <v>12</v>
      </c>
      <c r="G178" s="47"/>
    </row>
    <row r="179" customFormat="false" ht="20" hidden="false" customHeight="true" outlineLevel="0" collapsed="false">
      <c r="A179" s="4" t="n">
        <v>177</v>
      </c>
      <c r="B179" s="51" t="s">
        <v>245</v>
      </c>
      <c r="C179" s="9" t="s">
        <v>272</v>
      </c>
      <c r="D179" s="9" t="s">
        <v>271</v>
      </c>
      <c r="E179" s="9" t="s">
        <v>262</v>
      </c>
      <c r="F179" s="9" t="s">
        <v>12</v>
      </c>
      <c r="G179" s="47"/>
    </row>
    <row r="180" customFormat="false" ht="20" hidden="false" customHeight="true" outlineLevel="0" collapsed="false">
      <c r="A180" s="4" t="n">
        <v>178</v>
      </c>
      <c r="B180" s="51" t="s">
        <v>245</v>
      </c>
      <c r="C180" s="9" t="s">
        <v>273</v>
      </c>
      <c r="D180" s="9" t="s">
        <v>271</v>
      </c>
      <c r="E180" s="9" t="s">
        <v>262</v>
      </c>
      <c r="F180" s="9" t="s">
        <v>12</v>
      </c>
      <c r="G180" s="50"/>
    </row>
    <row r="181" customFormat="false" ht="20" hidden="false" customHeight="true" outlineLevel="0" collapsed="false">
      <c r="A181" s="4" t="n">
        <v>179</v>
      </c>
      <c r="B181" s="51" t="s">
        <v>245</v>
      </c>
      <c r="C181" s="9" t="s">
        <v>274</v>
      </c>
      <c r="D181" s="9" t="s">
        <v>271</v>
      </c>
      <c r="E181" s="9" t="s">
        <v>262</v>
      </c>
      <c r="F181" s="9" t="s">
        <v>12</v>
      </c>
      <c r="G181" s="47"/>
    </row>
    <row r="182" customFormat="false" ht="20" hidden="false" customHeight="true" outlineLevel="0" collapsed="false">
      <c r="A182" s="4" t="n">
        <v>180</v>
      </c>
      <c r="B182" s="46" t="s">
        <v>245</v>
      </c>
      <c r="C182" s="53" t="s">
        <v>275</v>
      </c>
      <c r="D182" s="53" t="s">
        <v>276</v>
      </c>
      <c r="E182" s="54" t="s">
        <v>277</v>
      </c>
      <c r="F182" s="54" t="s">
        <v>12</v>
      </c>
      <c r="G182" s="47"/>
    </row>
    <row r="183" customFormat="false" ht="20" hidden="false" customHeight="true" outlineLevel="0" collapsed="false">
      <c r="A183" s="4" t="n">
        <v>181</v>
      </c>
      <c r="B183" s="46" t="s">
        <v>245</v>
      </c>
      <c r="C183" s="53" t="s">
        <v>278</v>
      </c>
      <c r="D183" s="53" t="s">
        <v>276</v>
      </c>
      <c r="E183" s="54" t="s">
        <v>277</v>
      </c>
      <c r="F183" s="54" t="s">
        <v>12</v>
      </c>
      <c r="G183" s="47"/>
    </row>
    <row r="184" customFormat="false" ht="20" hidden="false" customHeight="true" outlineLevel="0" collapsed="false">
      <c r="A184" s="4" t="n">
        <v>182</v>
      </c>
      <c r="B184" s="46" t="s">
        <v>245</v>
      </c>
      <c r="C184" s="53" t="s">
        <v>279</v>
      </c>
      <c r="D184" s="53" t="s">
        <v>276</v>
      </c>
      <c r="E184" s="54" t="s">
        <v>277</v>
      </c>
      <c r="F184" s="54" t="s">
        <v>12</v>
      </c>
      <c r="G184" s="47"/>
    </row>
    <row r="185" customFormat="false" ht="20" hidden="false" customHeight="true" outlineLevel="0" collapsed="false">
      <c r="A185" s="4" t="n">
        <v>183</v>
      </c>
      <c r="B185" s="46" t="s">
        <v>245</v>
      </c>
      <c r="C185" s="53" t="s">
        <v>280</v>
      </c>
      <c r="D185" s="53" t="s">
        <v>276</v>
      </c>
      <c r="E185" s="54" t="s">
        <v>277</v>
      </c>
      <c r="F185" s="54" t="s">
        <v>12</v>
      </c>
      <c r="G185" s="47"/>
    </row>
    <row r="186" customFormat="false" ht="20" hidden="false" customHeight="true" outlineLevel="0" collapsed="false">
      <c r="A186" s="4" t="n">
        <v>184</v>
      </c>
      <c r="B186" s="46" t="s">
        <v>245</v>
      </c>
      <c r="C186" s="53" t="s">
        <v>281</v>
      </c>
      <c r="D186" s="53" t="s">
        <v>276</v>
      </c>
      <c r="E186" s="54" t="s">
        <v>277</v>
      </c>
      <c r="F186" s="54" t="s">
        <v>12</v>
      </c>
      <c r="G186" s="47"/>
    </row>
    <row r="187" customFormat="false" ht="20" hidden="false" customHeight="true" outlineLevel="0" collapsed="false">
      <c r="A187" s="4" t="n">
        <v>185</v>
      </c>
      <c r="B187" s="46" t="s">
        <v>245</v>
      </c>
      <c r="C187" s="9" t="s">
        <v>282</v>
      </c>
      <c r="D187" s="9" t="s">
        <v>283</v>
      </c>
      <c r="E187" s="9" t="s">
        <v>262</v>
      </c>
      <c r="F187" s="9" t="s">
        <v>12</v>
      </c>
      <c r="G187" s="47"/>
    </row>
    <row r="188" customFormat="false" ht="20" hidden="false" customHeight="true" outlineLevel="0" collapsed="false">
      <c r="A188" s="4" t="n">
        <v>186</v>
      </c>
      <c r="B188" s="46" t="s">
        <v>245</v>
      </c>
      <c r="C188" s="9" t="s">
        <v>284</v>
      </c>
      <c r="D188" s="9" t="s">
        <v>283</v>
      </c>
      <c r="E188" s="9" t="s">
        <v>262</v>
      </c>
      <c r="F188" s="9" t="s">
        <v>12</v>
      </c>
      <c r="G188" s="47"/>
    </row>
    <row r="189" customFormat="false" ht="20" hidden="false" customHeight="true" outlineLevel="0" collapsed="false">
      <c r="A189" s="4" t="n">
        <v>187</v>
      </c>
      <c r="B189" s="46" t="s">
        <v>245</v>
      </c>
      <c r="C189" s="53" t="s">
        <v>285</v>
      </c>
      <c r="D189" s="53" t="s">
        <v>286</v>
      </c>
      <c r="E189" s="54" t="s">
        <v>248</v>
      </c>
      <c r="F189" s="54" t="s">
        <v>12</v>
      </c>
      <c r="G189" s="47"/>
    </row>
    <row r="190" customFormat="false" ht="20" hidden="false" customHeight="true" outlineLevel="0" collapsed="false">
      <c r="A190" s="4" t="n">
        <v>188</v>
      </c>
      <c r="B190" s="46" t="s">
        <v>245</v>
      </c>
      <c r="C190" s="53" t="s">
        <v>287</v>
      </c>
      <c r="D190" s="53" t="s">
        <v>286</v>
      </c>
      <c r="E190" s="54" t="s">
        <v>248</v>
      </c>
      <c r="F190" s="54" t="s">
        <v>12</v>
      </c>
      <c r="G190" s="47"/>
    </row>
    <row r="191" customFormat="false" ht="20" hidden="false" customHeight="true" outlineLevel="0" collapsed="false">
      <c r="A191" s="4" t="n">
        <v>189</v>
      </c>
      <c r="B191" s="46" t="s">
        <v>245</v>
      </c>
      <c r="C191" s="53" t="s">
        <v>288</v>
      </c>
      <c r="D191" s="53" t="s">
        <v>286</v>
      </c>
      <c r="E191" s="54" t="s">
        <v>248</v>
      </c>
      <c r="F191" s="54" t="s">
        <v>12</v>
      </c>
      <c r="G191" s="47"/>
    </row>
    <row r="192" customFormat="false" ht="20" hidden="false" customHeight="true" outlineLevel="0" collapsed="false">
      <c r="A192" s="4" t="n">
        <v>190</v>
      </c>
      <c r="B192" s="46" t="s">
        <v>245</v>
      </c>
      <c r="C192" s="53" t="s">
        <v>289</v>
      </c>
      <c r="D192" s="53" t="s">
        <v>286</v>
      </c>
      <c r="E192" s="54" t="s">
        <v>248</v>
      </c>
      <c r="F192" s="54" t="s">
        <v>12</v>
      </c>
      <c r="G192" s="47"/>
    </row>
    <row r="193" customFormat="false" ht="20" hidden="false" customHeight="true" outlineLevel="0" collapsed="false">
      <c r="A193" s="4" t="n">
        <v>191</v>
      </c>
      <c r="B193" s="46" t="s">
        <v>245</v>
      </c>
      <c r="C193" s="53" t="s">
        <v>290</v>
      </c>
      <c r="D193" s="53" t="s">
        <v>286</v>
      </c>
      <c r="E193" s="54" t="s">
        <v>248</v>
      </c>
      <c r="F193" s="54" t="s">
        <v>12</v>
      </c>
      <c r="G193" s="55"/>
    </row>
    <row r="194" customFormat="false" ht="20" hidden="false" customHeight="true" outlineLevel="0" collapsed="false">
      <c r="A194" s="4" t="n">
        <v>192</v>
      </c>
      <c r="B194" s="46" t="s">
        <v>245</v>
      </c>
      <c r="C194" s="5" t="s">
        <v>291</v>
      </c>
      <c r="D194" s="9" t="s">
        <v>292</v>
      </c>
      <c r="E194" s="5" t="s">
        <v>293</v>
      </c>
      <c r="F194" s="5" t="s">
        <v>12</v>
      </c>
      <c r="G194" s="8"/>
    </row>
    <row r="195" customFormat="false" ht="20" hidden="false" customHeight="true" outlineLevel="0" collapsed="false">
      <c r="A195" s="4" t="n">
        <v>193</v>
      </c>
      <c r="B195" s="46" t="s">
        <v>245</v>
      </c>
      <c r="C195" s="4" t="s">
        <v>294</v>
      </c>
      <c r="D195" s="9" t="s">
        <v>292</v>
      </c>
      <c r="E195" s="5" t="s">
        <v>293</v>
      </c>
      <c r="F195" s="5" t="s">
        <v>12</v>
      </c>
      <c r="G195" s="8"/>
    </row>
    <row r="196" customFormat="false" ht="20" hidden="false" customHeight="true" outlineLevel="0" collapsed="false">
      <c r="A196" s="4" t="n">
        <v>194</v>
      </c>
      <c r="B196" s="56" t="s">
        <v>245</v>
      </c>
      <c r="C196" s="53" t="s">
        <v>295</v>
      </c>
      <c r="D196" s="53" t="s">
        <v>292</v>
      </c>
      <c r="E196" s="54" t="s">
        <v>293</v>
      </c>
      <c r="F196" s="54" t="s">
        <v>12</v>
      </c>
      <c r="G196" s="8"/>
    </row>
    <row r="197" customFormat="false" ht="20" hidden="false" customHeight="true" outlineLevel="0" collapsed="false">
      <c r="A197" s="4" t="n">
        <v>195</v>
      </c>
      <c r="B197" s="56" t="s">
        <v>245</v>
      </c>
      <c r="C197" s="53" t="s">
        <v>296</v>
      </c>
      <c r="D197" s="53" t="s">
        <v>292</v>
      </c>
      <c r="E197" s="54" t="s">
        <v>293</v>
      </c>
      <c r="F197" s="54" t="s">
        <v>12</v>
      </c>
      <c r="G197" s="8"/>
    </row>
    <row r="198" customFormat="false" ht="20" hidden="false" customHeight="true" outlineLevel="0" collapsed="false">
      <c r="A198" s="4" t="n">
        <v>196</v>
      </c>
      <c r="B198" s="56" t="s">
        <v>245</v>
      </c>
      <c r="C198" s="53" t="s">
        <v>297</v>
      </c>
      <c r="D198" s="53" t="s">
        <v>292</v>
      </c>
      <c r="E198" s="54" t="s">
        <v>293</v>
      </c>
      <c r="F198" s="54" t="s">
        <v>12</v>
      </c>
      <c r="G198" s="8"/>
    </row>
    <row r="199" customFormat="false" ht="20" hidden="false" customHeight="true" outlineLevel="0" collapsed="false">
      <c r="A199" s="4" t="n">
        <v>197</v>
      </c>
      <c r="B199" s="56" t="s">
        <v>245</v>
      </c>
      <c r="C199" s="53" t="s">
        <v>298</v>
      </c>
      <c r="D199" s="53" t="s">
        <v>292</v>
      </c>
      <c r="E199" s="54" t="s">
        <v>293</v>
      </c>
      <c r="F199" s="54" t="s">
        <v>12</v>
      </c>
      <c r="G199" s="8"/>
    </row>
    <row r="200" customFormat="false" ht="20" hidden="false" customHeight="true" outlineLevel="0" collapsed="false">
      <c r="A200" s="4" t="n">
        <v>198</v>
      </c>
      <c r="B200" s="46" t="s">
        <v>245</v>
      </c>
      <c r="C200" s="5" t="s">
        <v>299</v>
      </c>
      <c r="D200" s="5" t="s">
        <v>300</v>
      </c>
      <c r="E200" s="5" t="s">
        <v>293</v>
      </c>
      <c r="F200" s="5" t="s">
        <v>12</v>
      </c>
      <c r="G200" s="8"/>
    </row>
    <row r="201" customFormat="false" ht="20" hidden="false" customHeight="true" outlineLevel="0" collapsed="false">
      <c r="A201" s="4" t="n">
        <v>199</v>
      </c>
      <c r="B201" s="46" t="s">
        <v>245</v>
      </c>
      <c r="C201" s="16" t="s">
        <v>301</v>
      </c>
      <c r="D201" s="16" t="s">
        <v>302</v>
      </c>
      <c r="E201" s="4" t="s">
        <v>248</v>
      </c>
      <c r="F201" s="5" t="s">
        <v>12</v>
      </c>
      <c r="G201" s="8"/>
    </row>
    <row r="202" customFormat="false" ht="20" hidden="false" customHeight="true" outlineLevel="0" collapsed="false">
      <c r="A202" s="4" t="n">
        <v>200</v>
      </c>
      <c r="B202" s="46" t="s">
        <v>245</v>
      </c>
      <c r="C202" s="16" t="s">
        <v>303</v>
      </c>
      <c r="D202" s="16" t="s">
        <v>302</v>
      </c>
      <c r="E202" s="4" t="s">
        <v>248</v>
      </c>
      <c r="F202" s="5" t="s">
        <v>12</v>
      </c>
      <c r="G202" s="8"/>
    </row>
    <row r="203" customFormat="false" ht="20" hidden="false" customHeight="true" outlineLevel="0" collapsed="false">
      <c r="A203" s="4" t="n">
        <v>201</v>
      </c>
      <c r="B203" s="46" t="s">
        <v>245</v>
      </c>
      <c r="C203" s="16" t="s">
        <v>304</v>
      </c>
      <c r="D203" s="16" t="s">
        <v>302</v>
      </c>
      <c r="E203" s="4" t="s">
        <v>248</v>
      </c>
      <c r="F203" s="5" t="s">
        <v>12</v>
      </c>
      <c r="G203" s="8"/>
    </row>
    <row r="204" customFormat="false" ht="20" hidden="false" customHeight="true" outlineLevel="0" collapsed="false">
      <c r="A204" s="4" t="n">
        <v>202</v>
      </c>
      <c r="B204" s="46" t="s">
        <v>245</v>
      </c>
      <c r="C204" s="16" t="s">
        <v>305</v>
      </c>
      <c r="D204" s="16" t="s">
        <v>302</v>
      </c>
      <c r="E204" s="4" t="s">
        <v>248</v>
      </c>
      <c r="F204" s="5" t="s">
        <v>12</v>
      </c>
      <c r="G204" s="8"/>
    </row>
    <row r="205" customFormat="false" ht="20" hidden="false" customHeight="true" outlineLevel="0" collapsed="false">
      <c r="A205" s="4" t="n">
        <v>203</v>
      </c>
      <c r="B205" s="46" t="s">
        <v>245</v>
      </c>
      <c r="C205" s="5" t="s">
        <v>306</v>
      </c>
      <c r="D205" s="9" t="s">
        <v>307</v>
      </c>
      <c r="E205" s="5" t="s">
        <v>248</v>
      </c>
      <c r="F205" s="5" t="s">
        <v>12</v>
      </c>
      <c r="G205" s="57"/>
    </row>
    <row r="206" customFormat="false" ht="20" hidden="false" customHeight="true" outlineLevel="0" collapsed="false">
      <c r="A206" s="4" t="n">
        <v>204</v>
      </c>
      <c r="B206" s="49" t="s">
        <v>245</v>
      </c>
      <c r="C206" s="9" t="s">
        <v>308</v>
      </c>
      <c r="D206" s="9" t="s">
        <v>256</v>
      </c>
      <c r="E206" s="9" t="s">
        <v>257</v>
      </c>
      <c r="F206" s="9" t="s">
        <v>12</v>
      </c>
      <c r="G206" s="58"/>
    </row>
    <row r="207" customFormat="false" ht="20" hidden="false" customHeight="true" outlineLevel="0" collapsed="false">
      <c r="A207" s="4" t="n">
        <v>205</v>
      </c>
      <c r="B207" s="46" t="s">
        <v>245</v>
      </c>
      <c r="C207" s="53" t="s">
        <v>309</v>
      </c>
      <c r="D207" s="53" t="s">
        <v>276</v>
      </c>
      <c r="E207" s="54" t="s">
        <v>277</v>
      </c>
      <c r="F207" s="54" t="s">
        <v>12</v>
      </c>
      <c r="G207" s="47"/>
    </row>
    <row r="208" customFormat="false" ht="20" hidden="false" customHeight="true" outlineLevel="0" collapsed="false">
      <c r="A208" s="4" t="n">
        <v>206</v>
      </c>
      <c r="B208" s="59" t="s">
        <v>310</v>
      </c>
      <c r="C208" s="60" t="s">
        <v>311</v>
      </c>
      <c r="D208" s="61" t="s">
        <v>312</v>
      </c>
      <c r="E208" s="60" t="s">
        <v>313</v>
      </c>
      <c r="F208" s="60" t="s">
        <v>12</v>
      </c>
      <c r="G208" s="62"/>
    </row>
    <row r="209" customFormat="false" ht="20" hidden="false" customHeight="true" outlineLevel="0" collapsed="false">
      <c r="A209" s="4" t="n">
        <v>207</v>
      </c>
      <c r="B209" s="46" t="s">
        <v>310</v>
      </c>
      <c r="C209" s="5" t="s">
        <v>314</v>
      </c>
      <c r="D209" s="61" t="s">
        <v>315</v>
      </c>
      <c r="E209" s="6" t="s">
        <v>313</v>
      </c>
      <c r="F209" s="6" t="s">
        <v>12</v>
      </c>
      <c r="G209" s="37"/>
    </row>
    <row r="210" customFormat="false" ht="20" hidden="false" customHeight="true" outlineLevel="0" collapsed="false">
      <c r="A210" s="4" t="n">
        <v>208</v>
      </c>
      <c r="B210" s="46" t="s">
        <v>310</v>
      </c>
      <c r="C210" s="5" t="s">
        <v>316</v>
      </c>
      <c r="D210" s="61" t="s">
        <v>315</v>
      </c>
      <c r="E210" s="5" t="s">
        <v>313</v>
      </c>
      <c r="F210" s="5" t="s">
        <v>12</v>
      </c>
      <c r="G210" s="8"/>
    </row>
    <row r="211" customFormat="false" ht="20" hidden="false" customHeight="true" outlineLevel="0" collapsed="false">
      <c r="A211" s="4" t="n">
        <v>209</v>
      </c>
      <c r="B211" s="63" t="s">
        <v>310</v>
      </c>
      <c r="C211" s="9" t="s">
        <v>317</v>
      </c>
      <c r="D211" s="61" t="s">
        <v>315</v>
      </c>
      <c r="E211" s="5" t="s">
        <v>313</v>
      </c>
      <c r="F211" s="9" t="s">
        <v>12</v>
      </c>
      <c r="G211" s="64"/>
    </row>
    <row r="212" customFormat="false" ht="20" hidden="false" customHeight="true" outlineLevel="0" collapsed="false">
      <c r="A212" s="4" t="n">
        <v>210</v>
      </c>
      <c r="B212" s="59" t="s">
        <v>310</v>
      </c>
      <c r="C212" s="60" t="s">
        <v>318</v>
      </c>
      <c r="D212" s="65" t="s">
        <v>319</v>
      </c>
      <c r="E212" s="5" t="s">
        <v>313</v>
      </c>
      <c r="F212" s="60" t="s">
        <v>12</v>
      </c>
      <c r="G212" s="62"/>
    </row>
    <row r="213" customFormat="false" ht="20" hidden="false" customHeight="true" outlineLevel="0" collapsed="false">
      <c r="A213" s="4" t="n">
        <v>211</v>
      </c>
      <c r="B213" s="59" t="s">
        <v>310</v>
      </c>
      <c r="C213" s="60" t="s">
        <v>320</v>
      </c>
      <c r="D213" s="65" t="s">
        <v>319</v>
      </c>
      <c r="E213" s="5" t="s">
        <v>313</v>
      </c>
      <c r="F213" s="60" t="s">
        <v>12</v>
      </c>
      <c r="G213" s="62"/>
    </row>
    <row r="214" customFormat="false" ht="20" hidden="false" customHeight="true" outlineLevel="0" collapsed="false">
      <c r="A214" s="4" t="n">
        <v>212</v>
      </c>
      <c r="B214" s="59" t="s">
        <v>310</v>
      </c>
      <c r="C214" s="60" t="s">
        <v>321</v>
      </c>
      <c r="D214" s="65" t="s">
        <v>319</v>
      </c>
      <c r="E214" s="5" t="s">
        <v>313</v>
      </c>
      <c r="F214" s="60" t="s">
        <v>12</v>
      </c>
      <c r="G214" s="62"/>
    </row>
    <row r="215" customFormat="false" ht="20" hidden="false" customHeight="true" outlineLevel="0" collapsed="false">
      <c r="A215" s="4" t="n">
        <v>213</v>
      </c>
      <c r="B215" s="59" t="s">
        <v>310</v>
      </c>
      <c r="C215" s="60" t="s">
        <v>322</v>
      </c>
      <c r="D215" s="65" t="s">
        <v>323</v>
      </c>
      <c r="E215" s="5" t="s">
        <v>313</v>
      </c>
      <c r="F215" s="66" t="s">
        <v>12</v>
      </c>
      <c r="G215" s="67"/>
    </row>
    <row r="216" customFormat="false" ht="20" hidden="false" customHeight="true" outlineLevel="0" collapsed="false">
      <c r="A216" s="4" t="n">
        <v>214</v>
      </c>
      <c r="B216" s="68" t="s">
        <v>310</v>
      </c>
      <c r="C216" s="69" t="s">
        <v>324</v>
      </c>
      <c r="D216" s="65" t="s">
        <v>323</v>
      </c>
      <c r="E216" s="5" t="s">
        <v>313</v>
      </c>
      <c r="F216" s="69" t="s">
        <v>12</v>
      </c>
      <c r="G216" s="67"/>
    </row>
    <row r="217" customFormat="false" ht="20" hidden="false" customHeight="true" outlineLevel="0" collapsed="false">
      <c r="A217" s="4" t="n">
        <v>215</v>
      </c>
      <c r="B217" s="68" t="s">
        <v>310</v>
      </c>
      <c r="C217" s="69" t="s">
        <v>325</v>
      </c>
      <c r="D217" s="65" t="s">
        <v>323</v>
      </c>
      <c r="E217" s="5" t="s">
        <v>313</v>
      </c>
      <c r="F217" s="69" t="s">
        <v>12</v>
      </c>
      <c r="G217" s="70"/>
    </row>
    <row r="218" customFormat="false" ht="20" hidden="false" customHeight="true" outlineLevel="0" collapsed="false">
      <c r="A218" s="4" t="n">
        <v>216</v>
      </c>
      <c r="B218" s="68" t="s">
        <v>310</v>
      </c>
      <c r="C218" s="69" t="s">
        <v>326</v>
      </c>
      <c r="D218" s="69" t="s">
        <v>327</v>
      </c>
      <c r="E218" s="5" t="s">
        <v>328</v>
      </c>
      <c r="F218" s="69" t="s">
        <v>12</v>
      </c>
      <c r="G218" s="70"/>
    </row>
    <row r="219" customFormat="false" ht="20" hidden="false" customHeight="true" outlineLevel="0" collapsed="false">
      <c r="A219" s="4" t="n">
        <v>217</v>
      </c>
      <c r="B219" s="59" t="s">
        <v>310</v>
      </c>
      <c r="C219" s="60" t="s">
        <v>329</v>
      </c>
      <c r="D219" s="71" t="s">
        <v>330</v>
      </c>
      <c r="E219" s="60" t="s">
        <v>328</v>
      </c>
      <c r="F219" s="60" t="s">
        <v>12</v>
      </c>
      <c r="G219" s="62"/>
    </row>
    <row r="220" customFormat="false" ht="20" hidden="false" customHeight="true" outlineLevel="0" collapsed="false">
      <c r="A220" s="4" t="n">
        <v>218</v>
      </c>
      <c r="B220" s="59" t="s">
        <v>310</v>
      </c>
      <c r="C220" s="60" t="s">
        <v>331</v>
      </c>
      <c r="D220" s="71" t="s">
        <v>330</v>
      </c>
      <c r="E220" s="60" t="s">
        <v>328</v>
      </c>
      <c r="F220" s="60" t="s">
        <v>12</v>
      </c>
      <c r="G220" s="62"/>
    </row>
    <row r="221" customFormat="false" ht="20" hidden="false" customHeight="true" outlineLevel="0" collapsed="false">
      <c r="A221" s="4" t="n">
        <v>219</v>
      </c>
      <c r="B221" s="59" t="s">
        <v>310</v>
      </c>
      <c r="C221" s="60" t="s">
        <v>332</v>
      </c>
      <c r="D221" s="71" t="s">
        <v>330</v>
      </c>
      <c r="E221" s="60" t="s">
        <v>328</v>
      </c>
      <c r="F221" s="60" t="s">
        <v>12</v>
      </c>
      <c r="G221" s="62"/>
    </row>
    <row r="222" customFormat="false" ht="20" hidden="false" customHeight="true" outlineLevel="0" collapsed="false">
      <c r="A222" s="4" t="n">
        <v>220</v>
      </c>
      <c r="B222" s="59" t="s">
        <v>310</v>
      </c>
      <c r="C222" s="60" t="s">
        <v>333</v>
      </c>
      <c r="D222" s="71" t="s">
        <v>330</v>
      </c>
      <c r="E222" s="60" t="s">
        <v>328</v>
      </c>
      <c r="F222" s="60" t="s">
        <v>12</v>
      </c>
      <c r="G222" s="62"/>
    </row>
    <row r="223" customFormat="false" ht="20" hidden="false" customHeight="true" outlineLevel="0" collapsed="false">
      <c r="A223" s="4" t="n">
        <v>221</v>
      </c>
      <c r="B223" s="46" t="s">
        <v>310</v>
      </c>
      <c r="C223" s="5" t="s">
        <v>334</v>
      </c>
      <c r="D223" s="5" t="s">
        <v>335</v>
      </c>
      <c r="E223" s="5" t="s">
        <v>328</v>
      </c>
      <c r="F223" s="5" t="s">
        <v>12</v>
      </c>
      <c r="G223" s="8"/>
    </row>
    <row r="224" customFormat="false" ht="20" hidden="false" customHeight="true" outlineLevel="0" collapsed="false">
      <c r="A224" s="4" t="n">
        <v>222</v>
      </c>
      <c r="B224" s="72" t="s">
        <v>310</v>
      </c>
      <c r="C224" s="5" t="s">
        <v>336</v>
      </c>
      <c r="D224" s="5" t="s">
        <v>335</v>
      </c>
      <c r="E224" s="5" t="s">
        <v>328</v>
      </c>
      <c r="F224" s="5" t="s">
        <v>12</v>
      </c>
      <c r="G224" s="10"/>
    </row>
    <row r="225" customFormat="false" ht="20" hidden="false" customHeight="true" outlineLevel="0" collapsed="false">
      <c r="A225" s="4" t="n">
        <v>223</v>
      </c>
      <c r="B225" s="46" t="s">
        <v>310</v>
      </c>
      <c r="C225" s="5" t="s">
        <v>337</v>
      </c>
      <c r="D225" s="5" t="s">
        <v>335</v>
      </c>
      <c r="E225" s="5" t="s">
        <v>328</v>
      </c>
      <c r="F225" s="5" t="s">
        <v>12</v>
      </c>
      <c r="G225" s="8"/>
    </row>
    <row r="226" customFormat="false" ht="20" hidden="false" customHeight="true" outlineLevel="0" collapsed="false">
      <c r="A226" s="4" t="n">
        <v>224</v>
      </c>
      <c r="B226" s="72" t="s">
        <v>310</v>
      </c>
      <c r="C226" s="5" t="s">
        <v>338</v>
      </c>
      <c r="D226" s="5" t="s">
        <v>335</v>
      </c>
      <c r="E226" s="5" t="s">
        <v>328</v>
      </c>
      <c r="F226" s="5" t="s">
        <v>12</v>
      </c>
      <c r="G226" s="10"/>
    </row>
    <row r="227" customFormat="false" ht="20" hidden="false" customHeight="true" outlineLevel="0" collapsed="false">
      <c r="A227" s="4" t="n">
        <v>225</v>
      </c>
      <c r="B227" s="46" t="s">
        <v>310</v>
      </c>
      <c r="C227" s="5" t="s">
        <v>339</v>
      </c>
      <c r="D227" s="5" t="s">
        <v>335</v>
      </c>
      <c r="E227" s="5" t="s">
        <v>328</v>
      </c>
      <c r="F227" s="5" t="s">
        <v>12</v>
      </c>
      <c r="G227" s="8"/>
    </row>
    <row r="228" customFormat="false" ht="20" hidden="false" customHeight="true" outlineLevel="0" collapsed="false">
      <c r="A228" s="4" t="n">
        <v>226</v>
      </c>
      <c r="B228" s="73" t="s">
        <v>310</v>
      </c>
      <c r="C228" s="74" t="s">
        <v>340</v>
      </c>
      <c r="D228" s="5" t="s">
        <v>341</v>
      </c>
      <c r="E228" s="74" t="s">
        <v>328</v>
      </c>
      <c r="F228" s="74" t="s">
        <v>12</v>
      </c>
      <c r="G228" s="75"/>
    </row>
    <row r="229" customFormat="false" ht="20" hidden="false" customHeight="true" outlineLevel="0" collapsed="false">
      <c r="A229" s="4" t="n">
        <v>227</v>
      </c>
      <c r="B229" s="73" t="s">
        <v>310</v>
      </c>
      <c r="C229" s="74" t="s">
        <v>342</v>
      </c>
      <c r="D229" s="5" t="s">
        <v>341</v>
      </c>
      <c r="E229" s="74" t="s">
        <v>328</v>
      </c>
      <c r="F229" s="74" t="s">
        <v>12</v>
      </c>
      <c r="G229" s="75"/>
    </row>
    <row r="230" customFormat="false" ht="20" hidden="false" customHeight="true" outlineLevel="0" collapsed="false">
      <c r="A230" s="4" t="n">
        <v>228</v>
      </c>
      <c r="B230" s="73" t="s">
        <v>310</v>
      </c>
      <c r="C230" s="74" t="s">
        <v>343</v>
      </c>
      <c r="D230" s="5" t="s">
        <v>341</v>
      </c>
      <c r="E230" s="74" t="s">
        <v>328</v>
      </c>
      <c r="F230" s="74" t="s">
        <v>12</v>
      </c>
      <c r="G230" s="75"/>
    </row>
    <row r="231" customFormat="false" ht="20" hidden="false" customHeight="true" outlineLevel="0" collapsed="false">
      <c r="A231" s="4" t="n">
        <v>229</v>
      </c>
      <c r="B231" s="73" t="s">
        <v>310</v>
      </c>
      <c r="C231" s="74" t="s">
        <v>344</v>
      </c>
      <c r="D231" s="5" t="s">
        <v>341</v>
      </c>
      <c r="E231" s="74" t="s">
        <v>328</v>
      </c>
      <c r="F231" s="74" t="s">
        <v>12</v>
      </c>
      <c r="G231" s="75"/>
    </row>
    <row r="232" customFormat="false" ht="20" hidden="false" customHeight="true" outlineLevel="0" collapsed="false">
      <c r="A232" s="4" t="n">
        <v>230</v>
      </c>
      <c r="B232" s="73" t="s">
        <v>310</v>
      </c>
      <c r="C232" s="74" t="s">
        <v>345</v>
      </c>
      <c r="D232" s="5" t="s">
        <v>341</v>
      </c>
      <c r="E232" s="74" t="s">
        <v>328</v>
      </c>
      <c r="F232" s="74" t="s">
        <v>12</v>
      </c>
      <c r="G232" s="75"/>
    </row>
    <row r="233" customFormat="false" ht="20" hidden="false" customHeight="true" outlineLevel="0" collapsed="false">
      <c r="A233" s="4" t="n">
        <v>231</v>
      </c>
      <c r="B233" s="46" t="s">
        <v>310</v>
      </c>
      <c r="C233" s="5" t="s">
        <v>346</v>
      </c>
      <c r="D233" s="5" t="s">
        <v>347</v>
      </c>
      <c r="E233" s="5" t="s">
        <v>328</v>
      </c>
      <c r="F233" s="5" t="s">
        <v>12</v>
      </c>
      <c r="G233" s="76"/>
    </row>
    <row r="234" customFormat="false" ht="20" hidden="false" customHeight="true" outlineLevel="0" collapsed="false">
      <c r="A234" s="4" t="n">
        <v>232</v>
      </c>
      <c r="B234" s="46" t="s">
        <v>310</v>
      </c>
      <c r="C234" s="5" t="s">
        <v>348</v>
      </c>
      <c r="D234" s="5" t="s">
        <v>347</v>
      </c>
      <c r="E234" s="5" t="s">
        <v>328</v>
      </c>
      <c r="F234" s="5" t="s">
        <v>12</v>
      </c>
      <c r="G234" s="8"/>
    </row>
    <row r="235" customFormat="false" ht="20" hidden="false" customHeight="true" outlineLevel="0" collapsed="false">
      <c r="A235" s="4" t="n">
        <v>233</v>
      </c>
      <c r="B235" s="46" t="s">
        <v>310</v>
      </c>
      <c r="C235" s="5" t="s">
        <v>349</v>
      </c>
      <c r="D235" s="5" t="s">
        <v>347</v>
      </c>
      <c r="E235" s="5" t="s">
        <v>328</v>
      </c>
      <c r="F235" s="5" t="s">
        <v>12</v>
      </c>
      <c r="G235" s="8"/>
    </row>
    <row r="236" customFormat="false" ht="20" hidden="false" customHeight="true" outlineLevel="0" collapsed="false">
      <c r="A236" s="4" t="n">
        <v>234</v>
      </c>
      <c r="B236" s="46" t="s">
        <v>310</v>
      </c>
      <c r="C236" s="5" t="s">
        <v>350</v>
      </c>
      <c r="D236" s="5" t="s">
        <v>347</v>
      </c>
      <c r="E236" s="5" t="s">
        <v>328</v>
      </c>
      <c r="F236" s="5" t="s">
        <v>12</v>
      </c>
      <c r="G236" s="8"/>
    </row>
    <row r="237" customFormat="false" ht="20" hidden="false" customHeight="true" outlineLevel="0" collapsed="false">
      <c r="A237" s="4" t="n">
        <v>235</v>
      </c>
      <c r="B237" s="46" t="s">
        <v>310</v>
      </c>
      <c r="C237" s="5" t="s">
        <v>351</v>
      </c>
      <c r="D237" s="5" t="s">
        <v>347</v>
      </c>
      <c r="E237" s="5" t="s">
        <v>328</v>
      </c>
      <c r="F237" s="5" t="s">
        <v>12</v>
      </c>
      <c r="G237" s="8"/>
    </row>
    <row r="238" customFormat="false" ht="20" hidden="false" customHeight="true" outlineLevel="0" collapsed="false">
      <c r="A238" s="4" t="n">
        <v>236</v>
      </c>
      <c r="B238" s="73" t="s">
        <v>310</v>
      </c>
      <c r="C238" s="74" t="s">
        <v>352</v>
      </c>
      <c r="D238" s="5" t="s">
        <v>353</v>
      </c>
      <c r="E238" s="74" t="s">
        <v>354</v>
      </c>
      <c r="F238" s="74" t="s">
        <v>12</v>
      </c>
      <c r="G238" s="75"/>
    </row>
    <row r="239" customFormat="false" ht="20" hidden="false" customHeight="true" outlineLevel="0" collapsed="false">
      <c r="A239" s="4" t="n">
        <v>237</v>
      </c>
      <c r="B239" s="73" t="s">
        <v>310</v>
      </c>
      <c r="C239" s="74" t="s">
        <v>355</v>
      </c>
      <c r="D239" s="5" t="s">
        <v>353</v>
      </c>
      <c r="E239" s="74" t="s">
        <v>354</v>
      </c>
      <c r="F239" s="74" t="s">
        <v>12</v>
      </c>
      <c r="G239" s="75"/>
    </row>
    <row r="240" customFormat="false" ht="20" hidden="false" customHeight="true" outlineLevel="0" collapsed="false">
      <c r="A240" s="4" t="n">
        <v>238</v>
      </c>
      <c r="B240" s="73" t="s">
        <v>310</v>
      </c>
      <c r="C240" s="74" t="s">
        <v>356</v>
      </c>
      <c r="D240" s="5" t="s">
        <v>353</v>
      </c>
      <c r="E240" s="74" t="s">
        <v>354</v>
      </c>
      <c r="F240" s="74" t="s">
        <v>12</v>
      </c>
      <c r="G240" s="75"/>
    </row>
    <row r="241" customFormat="false" ht="20" hidden="false" customHeight="true" outlineLevel="0" collapsed="false">
      <c r="A241" s="4" t="n">
        <v>239</v>
      </c>
      <c r="B241" s="73" t="s">
        <v>310</v>
      </c>
      <c r="C241" s="74" t="s">
        <v>357</v>
      </c>
      <c r="D241" s="5" t="s">
        <v>353</v>
      </c>
      <c r="E241" s="74" t="s">
        <v>354</v>
      </c>
      <c r="F241" s="74" t="s">
        <v>12</v>
      </c>
      <c r="G241" s="75"/>
    </row>
    <row r="242" customFormat="false" ht="20" hidden="false" customHeight="true" outlineLevel="0" collapsed="false">
      <c r="A242" s="4" t="n">
        <v>240</v>
      </c>
      <c r="B242" s="59" t="s">
        <v>310</v>
      </c>
      <c r="C242" s="60" t="s">
        <v>358</v>
      </c>
      <c r="D242" s="69" t="s">
        <v>359</v>
      </c>
      <c r="E242" s="66" t="s">
        <v>360</v>
      </c>
      <c r="F242" s="66" t="s">
        <v>12</v>
      </c>
      <c r="G242" s="67"/>
    </row>
    <row r="243" customFormat="false" ht="20" hidden="false" customHeight="true" outlineLevel="0" collapsed="false">
      <c r="A243" s="4" t="n">
        <v>241</v>
      </c>
      <c r="B243" s="59" t="s">
        <v>310</v>
      </c>
      <c r="C243" s="60" t="s">
        <v>361</v>
      </c>
      <c r="D243" s="69" t="s">
        <v>359</v>
      </c>
      <c r="E243" s="60" t="s">
        <v>360</v>
      </c>
      <c r="F243" s="60" t="s">
        <v>12</v>
      </c>
      <c r="G243" s="62"/>
    </row>
    <row r="244" customFormat="false" ht="20" hidden="false" customHeight="true" outlineLevel="0" collapsed="false">
      <c r="A244" s="4" t="n">
        <v>242</v>
      </c>
      <c r="B244" s="59" t="s">
        <v>310</v>
      </c>
      <c r="C244" s="60" t="s">
        <v>362</v>
      </c>
      <c r="D244" s="69" t="s">
        <v>359</v>
      </c>
      <c r="E244" s="60" t="s">
        <v>360</v>
      </c>
      <c r="F244" s="60" t="s">
        <v>12</v>
      </c>
      <c r="G244" s="62"/>
    </row>
    <row r="245" customFormat="false" ht="20" hidden="false" customHeight="true" outlineLevel="0" collapsed="false">
      <c r="A245" s="4" t="n">
        <v>243</v>
      </c>
      <c r="B245" s="59" t="s">
        <v>310</v>
      </c>
      <c r="C245" s="60" t="s">
        <v>363</v>
      </c>
      <c r="D245" s="69" t="s">
        <v>359</v>
      </c>
      <c r="E245" s="60" t="s">
        <v>360</v>
      </c>
      <c r="F245" s="60" t="s">
        <v>12</v>
      </c>
      <c r="G245" s="62"/>
    </row>
    <row r="246" customFormat="false" ht="20" hidden="false" customHeight="true" outlineLevel="0" collapsed="false">
      <c r="A246" s="4" t="n">
        <v>244</v>
      </c>
      <c r="B246" s="46" t="s">
        <v>310</v>
      </c>
      <c r="C246" s="5" t="s">
        <v>364</v>
      </c>
      <c r="D246" s="5" t="s">
        <v>347</v>
      </c>
      <c r="E246" s="5" t="s">
        <v>328</v>
      </c>
      <c r="F246" s="5" t="s">
        <v>12</v>
      </c>
      <c r="G246" s="76"/>
    </row>
    <row r="247" customFormat="false" ht="20" hidden="false" customHeight="true" outlineLevel="0" collapsed="false">
      <c r="A247" s="4" t="n">
        <v>245</v>
      </c>
      <c r="B247" s="51" t="s">
        <v>365</v>
      </c>
      <c r="C247" s="20" t="s">
        <v>366</v>
      </c>
      <c r="D247" s="20" t="s">
        <v>367</v>
      </c>
      <c r="E247" s="77" t="s">
        <v>368</v>
      </c>
      <c r="F247" s="77" t="s">
        <v>12</v>
      </c>
      <c r="G247" s="37"/>
    </row>
    <row r="248" customFormat="false" ht="20" hidden="false" customHeight="true" outlineLevel="0" collapsed="false">
      <c r="A248" s="4" t="n">
        <v>246</v>
      </c>
      <c r="B248" s="51" t="s">
        <v>365</v>
      </c>
      <c r="C248" s="20" t="s">
        <v>369</v>
      </c>
      <c r="D248" s="20" t="s">
        <v>367</v>
      </c>
      <c r="E248" s="78" t="s">
        <v>368</v>
      </c>
      <c r="F248" s="78" t="s">
        <v>12</v>
      </c>
      <c r="G248" s="37"/>
    </row>
    <row r="249" customFormat="false" ht="20" hidden="false" customHeight="true" outlineLevel="0" collapsed="false">
      <c r="A249" s="4" t="n">
        <v>247</v>
      </c>
      <c r="B249" s="51" t="s">
        <v>365</v>
      </c>
      <c r="C249" s="20" t="s">
        <v>370</v>
      </c>
      <c r="D249" s="20" t="s">
        <v>367</v>
      </c>
      <c r="E249" s="78" t="s">
        <v>368</v>
      </c>
      <c r="F249" s="78" t="s">
        <v>12</v>
      </c>
      <c r="G249" s="37"/>
    </row>
    <row r="250" customFormat="false" ht="20" hidden="false" customHeight="true" outlineLevel="0" collapsed="false">
      <c r="A250" s="4" t="n">
        <v>248</v>
      </c>
      <c r="B250" s="51" t="s">
        <v>365</v>
      </c>
      <c r="C250" s="20" t="s">
        <v>371</v>
      </c>
      <c r="D250" s="20" t="s">
        <v>372</v>
      </c>
      <c r="E250" s="11" t="s">
        <v>373</v>
      </c>
      <c r="F250" s="11" t="s">
        <v>12</v>
      </c>
      <c r="G250" s="37"/>
    </row>
    <row r="251" customFormat="false" ht="20" hidden="false" customHeight="true" outlineLevel="0" collapsed="false">
      <c r="A251" s="4" t="n">
        <v>249</v>
      </c>
      <c r="B251" s="51" t="s">
        <v>365</v>
      </c>
      <c r="C251" s="20" t="s">
        <v>374</v>
      </c>
      <c r="D251" s="20" t="s">
        <v>372</v>
      </c>
      <c r="E251" s="11" t="s">
        <v>373</v>
      </c>
      <c r="F251" s="11" t="s">
        <v>12</v>
      </c>
      <c r="G251" s="37"/>
    </row>
    <row r="252" customFormat="false" ht="20" hidden="false" customHeight="true" outlineLevel="0" collapsed="false">
      <c r="A252" s="4" t="n">
        <v>250</v>
      </c>
      <c r="B252" s="51" t="s">
        <v>365</v>
      </c>
      <c r="C252" s="20" t="s">
        <v>375</v>
      </c>
      <c r="D252" s="20" t="s">
        <v>372</v>
      </c>
      <c r="E252" s="11" t="s">
        <v>373</v>
      </c>
      <c r="F252" s="11" t="s">
        <v>12</v>
      </c>
      <c r="G252" s="37"/>
    </row>
    <row r="253" customFormat="false" ht="20" hidden="false" customHeight="true" outlineLevel="0" collapsed="false">
      <c r="A253" s="4" t="n">
        <v>251</v>
      </c>
      <c r="B253" s="51" t="s">
        <v>365</v>
      </c>
      <c r="C253" s="20" t="s">
        <v>376</v>
      </c>
      <c r="D253" s="20" t="s">
        <v>377</v>
      </c>
      <c r="E253" s="7" t="s">
        <v>378</v>
      </c>
      <c r="F253" s="7" t="s">
        <v>12</v>
      </c>
      <c r="G253" s="37"/>
    </row>
    <row r="254" customFormat="false" ht="20" hidden="false" customHeight="true" outlineLevel="0" collapsed="false">
      <c r="A254" s="4" t="n">
        <v>252</v>
      </c>
      <c r="B254" s="51" t="s">
        <v>365</v>
      </c>
      <c r="C254" s="20" t="s">
        <v>379</v>
      </c>
      <c r="D254" s="20" t="s">
        <v>377</v>
      </c>
      <c r="E254" s="11" t="s">
        <v>378</v>
      </c>
      <c r="F254" s="11" t="s">
        <v>12</v>
      </c>
      <c r="G254" s="37"/>
    </row>
    <row r="255" customFormat="false" ht="20" hidden="false" customHeight="true" outlineLevel="0" collapsed="false">
      <c r="A255" s="4" t="n">
        <v>253</v>
      </c>
      <c r="B255" s="51" t="s">
        <v>365</v>
      </c>
      <c r="C255" s="20" t="s">
        <v>380</v>
      </c>
      <c r="D255" s="20" t="s">
        <v>381</v>
      </c>
      <c r="E255" s="11" t="s">
        <v>378</v>
      </c>
      <c r="F255" s="11" t="s">
        <v>12</v>
      </c>
      <c r="G255" s="37"/>
    </row>
    <row r="256" customFormat="false" ht="20" hidden="false" customHeight="true" outlineLevel="0" collapsed="false">
      <c r="A256" s="4" t="n">
        <v>254</v>
      </c>
      <c r="B256" s="51" t="s">
        <v>365</v>
      </c>
      <c r="C256" s="20" t="s">
        <v>382</v>
      </c>
      <c r="D256" s="20" t="s">
        <v>381</v>
      </c>
      <c r="E256" s="11" t="s">
        <v>378</v>
      </c>
      <c r="F256" s="11" t="s">
        <v>12</v>
      </c>
      <c r="G256" s="79"/>
    </row>
    <row r="257" customFormat="false" ht="20" hidden="false" customHeight="true" outlineLevel="0" collapsed="false">
      <c r="A257" s="4" t="n">
        <v>255</v>
      </c>
      <c r="B257" s="51" t="s">
        <v>365</v>
      </c>
      <c r="C257" s="20" t="s">
        <v>383</v>
      </c>
      <c r="D257" s="20" t="s">
        <v>381</v>
      </c>
      <c r="E257" s="11" t="s">
        <v>378</v>
      </c>
      <c r="F257" s="11" t="s">
        <v>12</v>
      </c>
      <c r="G257" s="79"/>
    </row>
    <row r="258" customFormat="false" ht="20" hidden="false" customHeight="true" outlineLevel="0" collapsed="false">
      <c r="A258" s="4" t="n">
        <v>256</v>
      </c>
      <c r="B258" s="51" t="s">
        <v>365</v>
      </c>
      <c r="C258" s="25" t="s">
        <v>384</v>
      </c>
      <c r="D258" s="20" t="s">
        <v>385</v>
      </c>
      <c r="E258" s="15" t="s">
        <v>386</v>
      </c>
      <c r="F258" s="15" t="s">
        <v>12</v>
      </c>
      <c r="G258" s="37"/>
    </row>
    <row r="259" customFormat="false" ht="20" hidden="false" customHeight="true" outlineLevel="0" collapsed="false">
      <c r="A259" s="4" t="n">
        <v>257</v>
      </c>
      <c r="B259" s="51" t="s">
        <v>365</v>
      </c>
      <c r="C259" s="20" t="s">
        <v>387</v>
      </c>
      <c r="D259" s="20" t="s">
        <v>385</v>
      </c>
      <c r="E259" s="11" t="s">
        <v>386</v>
      </c>
      <c r="F259" s="11" t="s">
        <v>12</v>
      </c>
      <c r="G259" s="37"/>
    </row>
    <row r="260" customFormat="false" ht="20" hidden="false" customHeight="true" outlineLevel="0" collapsed="false">
      <c r="A260" s="4" t="n">
        <v>258</v>
      </c>
      <c r="B260" s="51" t="s">
        <v>365</v>
      </c>
      <c r="C260" s="25" t="s">
        <v>388</v>
      </c>
      <c r="D260" s="20" t="s">
        <v>385</v>
      </c>
      <c r="E260" s="11" t="s">
        <v>386</v>
      </c>
      <c r="F260" s="11" t="s">
        <v>12</v>
      </c>
      <c r="G260" s="37"/>
    </row>
    <row r="261" customFormat="false" ht="20" hidden="false" customHeight="true" outlineLevel="0" collapsed="false">
      <c r="A261" s="4" t="n">
        <v>259</v>
      </c>
      <c r="B261" s="51" t="s">
        <v>365</v>
      </c>
      <c r="C261" s="25" t="s">
        <v>389</v>
      </c>
      <c r="D261" s="20" t="s">
        <v>385</v>
      </c>
      <c r="E261" s="11" t="s">
        <v>386</v>
      </c>
      <c r="F261" s="11" t="s">
        <v>12</v>
      </c>
      <c r="G261" s="37"/>
    </row>
    <row r="262" customFormat="false" ht="20" hidden="false" customHeight="true" outlineLevel="0" collapsed="false">
      <c r="A262" s="4" t="n">
        <v>260</v>
      </c>
      <c r="B262" s="51" t="s">
        <v>365</v>
      </c>
      <c r="C262" s="20" t="s">
        <v>390</v>
      </c>
      <c r="D262" s="20" t="s">
        <v>385</v>
      </c>
      <c r="E262" s="11" t="s">
        <v>386</v>
      </c>
      <c r="F262" s="11" t="s">
        <v>12</v>
      </c>
      <c r="G262" s="37"/>
    </row>
    <row r="263" customFormat="false" ht="20" hidden="false" customHeight="true" outlineLevel="0" collapsed="false">
      <c r="A263" s="4" t="n">
        <v>261</v>
      </c>
      <c r="B263" s="51" t="s">
        <v>365</v>
      </c>
      <c r="C263" s="19" t="s">
        <v>391</v>
      </c>
      <c r="D263" s="19" t="s">
        <v>392</v>
      </c>
      <c r="E263" s="7" t="s">
        <v>386</v>
      </c>
      <c r="F263" s="7" t="s">
        <v>12</v>
      </c>
      <c r="G263" s="37"/>
    </row>
    <row r="264" customFormat="false" ht="20" hidden="false" customHeight="true" outlineLevel="0" collapsed="false">
      <c r="A264" s="4" t="n">
        <v>262</v>
      </c>
      <c r="B264" s="51" t="s">
        <v>365</v>
      </c>
      <c r="C264" s="27" t="s">
        <v>174</v>
      </c>
      <c r="D264" s="27" t="s">
        <v>393</v>
      </c>
      <c r="E264" s="80" t="s">
        <v>394</v>
      </c>
      <c r="F264" s="80" t="s">
        <v>12</v>
      </c>
      <c r="G264" s="13"/>
    </row>
    <row r="265" customFormat="false" ht="20" hidden="false" customHeight="true" outlineLevel="0" collapsed="false">
      <c r="A265" s="4" t="n">
        <v>263</v>
      </c>
      <c r="B265" s="51" t="s">
        <v>365</v>
      </c>
      <c r="C265" s="27" t="s">
        <v>395</v>
      </c>
      <c r="D265" s="27" t="s">
        <v>393</v>
      </c>
      <c r="E265" s="41" t="s">
        <v>394</v>
      </c>
      <c r="F265" s="41" t="s">
        <v>12</v>
      </c>
      <c r="G265" s="13"/>
    </row>
    <row r="266" customFormat="false" ht="20" hidden="false" customHeight="true" outlineLevel="0" collapsed="false">
      <c r="A266" s="4" t="n">
        <v>264</v>
      </c>
      <c r="B266" s="51" t="s">
        <v>365</v>
      </c>
      <c r="C266" s="27" t="s">
        <v>396</v>
      </c>
      <c r="D266" s="27" t="s">
        <v>393</v>
      </c>
      <c r="E266" s="80" t="s">
        <v>394</v>
      </c>
      <c r="F266" s="80" t="s">
        <v>12</v>
      </c>
      <c r="G266" s="13"/>
    </row>
    <row r="267" customFormat="false" ht="20" hidden="false" customHeight="true" outlineLevel="0" collapsed="false">
      <c r="A267" s="4" t="n">
        <v>265</v>
      </c>
      <c r="B267" s="51" t="s">
        <v>365</v>
      </c>
      <c r="C267" s="27" t="s">
        <v>397</v>
      </c>
      <c r="D267" s="27" t="s">
        <v>393</v>
      </c>
      <c r="E267" s="80" t="s">
        <v>394</v>
      </c>
      <c r="F267" s="80" t="s">
        <v>12</v>
      </c>
      <c r="G267" s="13"/>
    </row>
    <row r="268" customFormat="false" ht="20" hidden="false" customHeight="true" outlineLevel="0" collapsed="false">
      <c r="A268" s="4" t="n">
        <v>266</v>
      </c>
      <c r="B268" s="51" t="s">
        <v>365</v>
      </c>
      <c r="C268" s="27" t="s">
        <v>398</v>
      </c>
      <c r="D268" s="27" t="s">
        <v>393</v>
      </c>
      <c r="E268" s="80" t="s">
        <v>394</v>
      </c>
      <c r="F268" s="80" t="s">
        <v>12</v>
      </c>
      <c r="G268" s="13"/>
    </row>
    <row r="269" customFormat="false" ht="20" hidden="false" customHeight="true" outlineLevel="0" collapsed="false">
      <c r="A269" s="4" t="n">
        <v>267</v>
      </c>
      <c r="B269" s="51" t="s">
        <v>365</v>
      </c>
      <c r="C269" s="27" t="s">
        <v>399</v>
      </c>
      <c r="D269" s="27" t="s">
        <v>400</v>
      </c>
      <c r="E269" s="80" t="s">
        <v>394</v>
      </c>
      <c r="F269" s="80" t="s">
        <v>12</v>
      </c>
      <c r="G269" s="13"/>
    </row>
    <row r="270" customFormat="false" ht="20" hidden="false" customHeight="true" outlineLevel="0" collapsed="false">
      <c r="A270" s="4" t="n">
        <v>268</v>
      </c>
      <c r="B270" s="51" t="s">
        <v>365</v>
      </c>
      <c r="C270" s="27" t="s">
        <v>401</v>
      </c>
      <c r="D270" s="27" t="s">
        <v>400</v>
      </c>
      <c r="E270" s="80" t="s">
        <v>394</v>
      </c>
      <c r="F270" s="80" t="s">
        <v>12</v>
      </c>
      <c r="G270" s="13"/>
    </row>
    <row r="271" customFormat="false" ht="20" hidden="false" customHeight="true" outlineLevel="0" collapsed="false">
      <c r="A271" s="4" t="n">
        <v>269</v>
      </c>
      <c r="B271" s="51" t="s">
        <v>365</v>
      </c>
      <c r="C271" s="27" t="s">
        <v>402</v>
      </c>
      <c r="D271" s="27" t="s">
        <v>400</v>
      </c>
      <c r="E271" s="80" t="s">
        <v>394</v>
      </c>
      <c r="F271" s="80" t="s">
        <v>12</v>
      </c>
      <c r="G271" s="13"/>
    </row>
    <row r="272" customFormat="false" ht="20" hidden="false" customHeight="true" outlineLevel="0" collapsed="false">
      <c r="A272" s="4" t="n">
        <v>270</v>
      </c>
      <c r="B272" s="51" t="s">
        <v>365</v>
      </c>
      <c r="C272" s="20" t="s">
        <v>403</v>
      </c>
      <c r="D272" s="20" t="s">
        <v>404</v>
      </c>
      <c r="E272" s="11" t="s">
        <v>405</v>
      </c>
      <c r="F272" s="11" t="s">
        <v>12</v>
      </c>
      <c r="G272" s="81"/>
    </row>
    <row r="273" customFormat="false" ht="20" hidden="false" customHeight="true" outlineLevel="0" collapsed="false">
      <c r="A273" s="4" t="n">
        <v>271</v>
      </c>
      <c r="B273" s="51" t="s">
        <v>365</v>
      </c>
      <c r="C273" s="20" t="s">
        <v>406</v>
      </c>
      <c r="D273" s="20" t="s">
        <v>404</v>
      </c>
      <c r="E273" s="11" t="s">
        <v>405</v>
      </c>
      <c r="F273" s="11" t="s">
        <v>12</v>
      </c>
      <c r="G273" s="79"/>
    </row>
    <row r="274" customFormat="false" ht="20" hidden="false" customHeight="true" outlineLevel="0" collapsed="false">
      <c r="A274" s="4" t="n">
        <v>272</v>
      </c>
      <c r="B274" s="51" t="s">
        <v>365</v>
      </c>
      <c r="C274" s="20" t="s">
        <v>407</v>
      </c>
      <c r="D274" s="20" t="s">
        <v>404</v>
      </c>
      <c r="E274" s="11" t="s">
        <v>405</v>
      </c>
      <c r="F274" s="11" t="s">
        <v>12</v>
      </c>
      <c r="G274" s="79"/>
    </row>
    <row r="275" customFormat="false" ht="20" hidden="false" customHeight="true" outlineLevel="0" collapsed="false">
      <c r="A275" s="4" t="n">
        <v>273</v>
      </c>
      <c r="B275" s="51" t="s">
        <v>365</v>
      </c>
      <c r="C275" s="20" t="s">
        <v>408</v>
      </c>
      <c r="D275" s="20" t="s">
        <v>404</v>
      </c>
      <c r="E275" s="11" t="s">
        <v>405</v>
      </c>
      <c r="F275" s="11" t="s">
        <v>12</v>
      </c>
      <c r="G275" s="79"/>
    </row>
    <row r="276" customFormat="false" ht="20" hidden="false" customHeight="true" outlineLevel="0" collapsed="false">
      <c r="A276" s="4" t="n">
        <v>274</v>
      </c>
      <c r="B276" s="51" t="s">
        <v>365</v>
      </c>
      <c r="C276" s="20" t="s">
        <v>409</v>
      </c>
      <c r="D276" s="20" t="s">
        <v>404</v>
      </c>
      <c r="E276" s="11" t="s">
        <v>405</v>
      </c>
      <c r="F276" s="11" t="s">
        <v>12</v>
      </c>
      <c r="G276" s="79"/>
    </row>
    <row r="277" customFormat="false" ht="20" hidden="false" customHeight="true" outlineLevel="0" collapsed="false">
      <c r="A277" s="4" t="n">
        <v>275</v>
      </c>
      <c r="B277" s="51" t="s">
        <v>365</v>
      </c>
      <c r="C277" s="20" t="s">
        <v>410</v>
      </c>
      <c r="D277" s="20" t="s">
        <v>404</v>
      </c>
      <c r="E277" s="11" t="s">
        <v>405</v>
      </c>
      <c r="F277" s="11" t="s">
        <v>12</v>
      </c>
      <c r="G277" s="37"/>
    </row>
    <row r="278" customFormat="false" ht="20" hidden="false" customHeight="true" outlineLevel="0" collapsed="false">
      <c r="A278" s="4" t="n">
        <v>276</v>
      </c>
      <c r="B278" s="82" t="s">
        <v>365</v>
      </c>
      <c r="C278" s="83" t="s">
        <v>411</v>
      </c>
      <c r="D278" s="83" t="s">
        <v>400</v>
      </c>
      <c r="E278" s="80" t="s">
        <v>394</v>
      </c>
      <c r="F278" s="80" t="s">
        <v>12</v>
      </c>
      <c r="G278" s="76"/>
    </row>
    <row r="279" customFormat="false" ht="20" hidden="false" customHeight="true" outlineLevel="0" collapsed="false">
      <c r="A279" s="4" t="n">
        <v>277</v>
      </c>
      <c r="B279" s="56" t="s">
        <v>412</v>
      </c>
      <c r="C279" s="53" t="s">
        <v>413</v>
      </c>
      <c r="D279" s="53" t="s">
        <v>414</v>
      </c>
      <c r="E279" s="54" t="s">
        <v>415</v>
      </c>
      <c r="F279" s="54" t="s">
        <v>12</v>
      </c>
      <c r="G279" s="8"/>
    </row>
    <row r="280" customFormat="false" ht="20" hidden="false" customHeight="true" outlineLevel="0" collapsed="false">
      <c r="A280" s="4" t="n">
        <v>278</v>
      </c>
      <c r="B280" s="56" t="s">
        <v>412</v>
      </c>
      <c r="C280" s="53" t="s">
        <v>416</v>
      </c>
      <c r="D280" s="53" t="s">
        <v>414</v>
      </c>
      <c r="E280" s="54" t="s">
        <v>415</v>
      </c>
      <c r="F280" s="54" t="s">
        <v>12</v>
      </c>
      <c r="G280" s="8"/>
    </row>
    <row r="281" customFormat="false" ht="20" hidden="false" customHeight="true" outlineLevel="0" collapsed="false">
      <c r="A281" s="4" t="n">
        <v>279</v>
      </c>
      <c r="B281" s="46" t="s">
        <v>412</v>
      </c>
      <c r="C281" s="16" t="s">
        <v>417</v>
      </c>
      <c r="D281" s="16" t="s">
        <v>418</v>
      </c>
      <c r="E281" s="4" t="s">
        <v>415</v>
      </c>
      <c r="F281" s="4" t="s">
        <v>12</v>
      </c>
      <c r="G281" s="8"/>
    </row>
    <row r="282" customFormat="false" ht="20" hidden="false" customHeight="true" outlineLevel="0" collapsed="false">
      <c r="A282" s="4" t="n">
        <v>280</v>
      </c>
      <c r="B282" s="46" t="s">
        <v>412</v>
      </c>
      <c r="C282" s="16" t="s">
        <v>419</v>
      </c>
      <c r="D282" s="16" t="s">
        <v>418</v>
      </c>
      <c r="E282" s="4" t="s">
        <v>415</v>
      </c>
      <c r="F282" s="4" t="s">
        <v>12</v>
      </c>
      <c r="G282" s="8"/>
    </row>
    <row r="283" customFormat="false" ht="20" hidden="false" customHeight="true" outlineLevel="0" collapsed="false">
      <c r="A283" s="4" t="n">
        <v>281</v>
      </c>
      <c r="B283" s="46" t="s">
        <v>412</v>
      </c>
      <c r="C283" s="16" t="s">
        <v>420</v>
      </c>
      <c r="D283" s="16" t="s">
        <v>421</v>
      </c>
      <c r="E283" s="4" t="s">
        <v>415</v>
      </c>
      <c r="F283" s="4" t="s">
        <v>12</v>
      </c>
      <c r="G283" s="8"/>
    </row>
    <row r="284" customFormat="false" ht="20" hidden="false" customHeight="true" outlineLevel="0" collapsed="false">
      <c r="A284" s="4" t="n">
        <v>282</v>
      </c>
      <c r="B284" s="46" t="s">
        <v>412</v>
      </c>
      <c r="C284" s="16" t="s">
        <v>422</v>
      </c>
      <c r="D284" s="16" t="s">
        <v>421</v>
      </c>
      <c r="E284" s="4" t="s">
        <v>415</v>
      </c>
      <c r="F284" s="4" t="s">
        <v>12</v>
      </c>
      <c r="G284" s="8"/>
    </row>
    <row r="285" customFormat="false" ht="20" hidden="false" customHeight="true" outlineLevel="0" collapsed="false">
      <c r="A285" s="4" t="n">
        <v>283</v>
      </c>
      <c r="B285" s="56" t="s">
        <v>412</v>
      </c>
      <c r="C285" s="53" t="s">
        <v>423</v>
      </c>
      <c r="D285" s="53" t="s">
        <v>424</v>
      </c>
      <c r="E285" s="54" t="s">
        <v>415</v>
      </c>
      <c r="F285" s="54" t="s">
        <v>12</v>
      </c>
      <c r="G285" s="8"/>
    </row>
    <row r="286" customFormat="false" ht="20" hidden="false" customHeight="true" outlineLevel="0" collapsed="false">
      <c r="A286" s="4" t="n">
        <v>284</v>
      </c>
      <c r="B286" s="46" t="s">
        <v>412</v>
      </c>
      <c r="C286" s="16" t="s">
        <v>425</v>
      </c>
      <c r="D286" s="16" t="s">
        <v>426</v>
      </c>
      <c r="E286" s="4" t="s">
        <v>415</v>
      </c>
      <c r="F286" s="4" t="s">
        <v>12</v>
      </c>
      <c r="G286" s="8"/>
    </row>
    <row r="287" customFormat="false" ht="20" hidden="false" customHeight="true" outlineLevel="0" collapsed="false">
      <c r="A287" s="4" t="n">
        <v>285</v>
      </c>
      <c r="B287" s="56" t="s">
        <v>412</v>
      </c>
      <c r="C287" s="53" t="s">
        <v>427</v>
      </c>
      <c r="D287" s="53" t="s">
        <v>428</v>
      </c>
      <c r="E287" s="54" t="s">
        <v>415</v>
      </c>
      <c r="F287" s="54" t="s">
        <v>12</v>
      </c>
      <c r="G287" s="8"/>
    </row>
    <row r="288" customFormat="false" ht="20" hidden="false" customHeight="true" outlineLevel="0" collapsed="false">
      <c r="A288" s="4" t="n">
        <v>286</v>
      </c>
      <c r="B288" s="46" t="s">
        <v>412</v>
      </c>
      <c r="C288" s="16" t="s">
        <v>429</v>
      </c>
      <c r="D288" s="16" t="s">
        <v>426</v>
      </c>
      <c r="E288" s="4" t="s">
        <v>430</v>
      </c>
      <c r="F288" s="4" t="s">
        <v>12</v>
      </c>
      <c r="G288" s="8"/>
    </row>
    <row r="289" customFormat="false" ht="20" hidden="false" customHeight="true" outlineLevel="0" collapsed="false">
      <c r="A289" s="4" t="n">
        <v>287</v>
      </c>
      <c r="B289" s="46" t="s">
        <v>412</v>
      </c>
      <c r="C289" s="16" t="s">
        <v>431</v>
      </c>
      <c r="D289" s="16" t="s">
        <v>426</v>
      </c>
      <c r="E289" s="4" t="s">
        <v>415</v>
      </c>
      <c r="F289" s="4" t="s">
        <v>12</v>
      </c>
      <c r="G289" s="8"/>
    </row>
    <row r="290" customFormat="false" ht="20" hidden="false" customHeight="true" outlineLevel="0" collapsed="false">
      <c r="A290" s="4" t="n">
        <v>288</v>
      </c>
      <c r="B290" s="46" t="s">
        <v>412</v>
      </c>
      <c r="C290" s="16" t="s">
        <v>432</v>
      </c>
      <c r="D290" s="16" t="s">
        <v>426</v>
      </c>
      <c r="E290" s="4" t="s">
        <v>415</v>
      </c>
      <c r="F290" s="4" t="s">
        <v>12</v>
      </c>
      <c r="G290" s="8"/>
    </row>
    <row r="291" customFormat="false" ht="20" hidden="false" customHeight="true" outlineLevel="0" collapsed="false">
      <c r="A291" s="4" t="n">
        <v>289</v>
      </c>
      <c r="B291" s="46" t="s">
        <v>412</v>
      </c>
      <c r="C291" s="16" t="s">
        <v>433</v>
      </c>
      <c r="D291" s="16" t="s">
        <v>434</v>
      </c>
      <c r="E291" s="4" t="s">
        <v>415</v>
      </c>
      <c r="F291" s="4" t="s">
        <v>12</v>
      </c>
      <c r="G291" s="76"/>
    </row>
    <row r="292" customFormat="false" ht="20" hidden="false" customHeight="true" outlineLevel="0" collapsed="false">
      <c r="A292" s="4" t="n">
        <v>290</v>
      </c>
      <c r="B292" s="46" t="s">
        <v>412</v>
      </c>
      <c r="C292" s="16" t="s">
        <v>435</v>
      </c>
      <c r="D292" s="16" t="s">
        <v>434</v>
      </c>
      <c r="E292" s="4" t="s">
        <v>415</v>
      </c>
      <c r="F292" s="4" t="s">
        <v>12</v>
      </c>
      <c r="G292" s="8"/>
    </row>
    <row r="293" customFormat="false" ht="20" hidden="false" customHeight="true" outlineLevel="0" collapsed="false">
      <c r="A293" s="4" t="n">
        <v>291</v>
      </c>
      <c r="B293" s="56" t="s">
        <v>412</v>
      </c>
      <c r="C293" s="53" t="s">
        <v>436</v>
      </c>
      <c r="D293" s="53" t="s">
        <v>437</v>
      </c>
      <c r="E293" s="54" t="s">
        <v>415</v>
      </c>
      <c r="F293" s="54" t="s">
        <v>12</v>
      </c>
      <c r="G293" s="8"/>
    </row>
    <row r="294" customFormat="false" ht="20" hidden="false" customHeight="true" outlineLevel="0" collapsed="false">
      <c r="A294" s="4" t="n">
        <v>292</v>
      </c>
      <c r="B294" s="56" t="s">
        <v>412</v>
      </c>
      <c r="C294" s="53" t="s">
        <v>438</v>
      </c>
      <c r="D294" s="53" t="s">
        <v>437</v>
      </c>
      <c r="E294" s="54" t="s">
        <v>415</v>
      </c>
      <c r="F294" s="54" t="s">
        <v>12</v>
      </c>
      <c r="G294" s="8"/>
    </row>
    <row r="295" customFormat="false" ht="20" hidden="false" customHeight="true" outlineLevel="0" collapsed="false">
      <c r="A295" s="4" t="n">
        <v>293</v>
      </c>
      <c r="B295" s="56" t="s">
        <v>412</v>
      </c>
      <c r="C295" s="53" t="s">
        <v>439</v>
      </c>
      <c r="D295" s="53" t="s">
        <v>440</v>
      </c>
      <c r="E295" s="54" t="s">
        <v>441</v>
      </c>
      <c r="F295" s="54" t="s">
        <v>12</v>
      </c>
      <c r="G295" s="8"/>
    </row>
    <row r="296" customFormat="false" ht="20" hidden="false" customHeight="true" outlineLevel="0" collapsed="false">
      <c r="A296" s="4" t="n">
        <v>294</v>
      </c>
      <c r="B296" s="46" t="s">
        <v>412</v>
      </c>
      <c r="C296" s="16" t="s">
        <v>442</v>
      </c>
      <c r="D296" s="16" t="s">
        <v>443</v>
      </c>
      <c r="E296" s="4" t="s">
        <v>444</v>
      </c>
      <c r="F296" s="4" t="s">
        <v>12</v>
      </c>
      <c r="G296" s="8"/>
    </row>
    <row r="297" customFormat="false" ht="20" hidden="false" customHeight="true" outlineLevel="0" collapsed="false">
      <c r="A297" s="4" t="n">
        <v>295</v>
      </c>
      <c r="B297" s="46" t="s">
        <v>412</v>
      </c>
      <c r="C297" s="16" t="s">
        <v>445</v>
      </c>
      <c r="D297" s="16" t="s">
        <v>443</v>
      </c>
      <c r="E297" s="4" t="s">
        <v>444</v>
      </c>
      <c r="F297" s="4" t="s">
        <v>12</v>
      </c>
      <c r="G297" s="8"/>
    </row>
    <row r="298" customFormat="false" ht="20" hidden="false" customHeight="true" outlineLevel="0" collapsed="false">
      <c r="A298" s="4" t="n">
        <v>296</v>
      </c>
      <c r="B298" s="46" t="s">
        <v>412</v>
      </c>
      <c r="C298" s="16" t="s">
        <v>446</v>
      </c>
      <c r="D298" s="16" t="s">
        <v>443</v>
      </c>
      <c r="E298" s="4" t="s">
        <v>441</v>
      </c>
      <c r="F298" s="4" t="s">
        <v>12</v>
      </c>
      <c r="G298" s="8"/>
    </row>
    <row r="299" customFormat="false" ht="20" hidden="false" customHeight="true" outlineLevel="0" collapsed="false">
      <c r="A299" s="4" t="n">
        <v>297</v>
      </c>
      <c r="B299" s="46" t="s">
        <v>412</v>
      </c>
      <c r="C299" s="16" t="s">
        <v>447</v>
      </c>
      <c r="D299" s="16" t="s">
        <v>443</v>
      </c>
      <c r="E299" s="4" t="s">
        <v>444</v>
      </c>
      <c r="F299" s="4" t="s">
        <v>12</v>
      </c>
      <c r="G299" s="8"/>
    </row>
    <row r="300" customFormat="false" ht="20" hidden="false" customHeight="true" outlineLevel="0" collapsed="false">
      <c r="A300" s="4" t="n">
        <v>298</v>
      </c>
      <c r="B300" s="56" t="s">
        <v>412</v>
      </c>
      <c r="C300" s="53" t="s">
        <v>448</v>
      </c>
      <c r="D300" s="53" t="s">
        <v>449</v>
      </c>
      <c r="E300" s="54" t="s">
        <v>441</v>
      </c>
      <c r="F300" s="54" t="s">
        <v>12</v>
      </c>
      <c r="G300" s="8"/>
    </row>
    <row r="301" customFormat="false" ht="20" hidden="false" customHeight="true" outlineLevel="0" collapsed="false">
      <c r="A301" s="4" t="n">
        <v>299</v>
      </c>
      <c r="B301" s="56" t="s">
        <v>412</v>
      </c>
      <c r="C301" s="53" t="s">
        <v>450</v>
      </c>
      <c r="D301" s="53" t="s">
        <v>449</v>
      </c>
      <c r="E301" s="54" t="s">
        <v>441</v>
      </c>
      <c r="F301" s="54" t="s">
        <v>12</v>
      </c>
      <c r="G301" s="8"/>
    </row>
    <row r="302" customFormat="false" ht="20" hidden="false" customHeight="true" outlineLevel="0" collapsed="false">
      <c r="A302" s="4" t="n">
        <v>300</v>
      </c>
      <c r="B302" s="56" t="s">
        <v>412</v>
      </c>
      <c r="C302" s="53" t="s">
        <v>451</v>
      </c>
      <c r="D302" s="53" t="s">
        <v>449</v>
      </c>
      <c r="E302" s="54" t="s">
        <v>441</v>
      </c>
      <c r="F302" s="54" t="s">
        <v>12</v>
      </c>
      <c r="G302" s="8"/>
    </row>
    <row r="303" customFormat="false" ht="20" hidden="false" customHeight="true" outlineLevel="0" collapsed="false">
      <c r="A303" s="4" t="n">
        <v>301</v>
      </c>
      <c r="B303" s="56" t="s">
        <v>412</v>
      </c>
      <c r="C303" s="53" t="s">
        <v>452</v>
      </c>
      <c r="D303" s="53" t="s">
        <v>449</v>
      </c>
      <c r="E303" s="54" t="s">
        <v>441</v>
      </c>
      <c r="F303" s="54" t="s">
        <v>12</v>
      </c>
      <c r="G303" s="8"/>
    </row>
    <row r="304" customFormat="false" ht="20" hidden="false" customHeight="true" outlineLevel="0" collapsed="false">
      <c r="A304" s="4" t="n">
        <v>302</v>
      </c>
      <c r="B304" s="46" t="s">
        <v>412</v>
      </c>
      <c r="C304" s="16" t="s">
        <v>453</v>
      </c>
      <c r="D304" s="16" t="s">
        <v>454</v>
      </c>
      <c r="E304" s="4" t="s">
        <v>441</v>
      </c>
      <c r="F304" s="4" t="s">
        <v>12</v>
      </c>
      <c r="G304" s="8"/>
    </row>
    <row r="305" customFormat="false" ht="20" hidden="false" customHeight="true" outlineLevel="0" collapsed="false">
      <c r="A305" s="4" t="n">
        <v>303</v>
      </c>
      <c r="B305" s="46" t="s">
        <v>412</v>
      </c>
      <c r="C305" s="16" t="s">
        <v>455</v>
      </c>
      <c r="D305" s="16" t="s">
        <v>454</v>
      </c>
      <c r="E305" s="4" t="s">
        <v>441</v>
      </c>
      <c r="F305" s="4" t="s">
        <v>12</v>
      </c>
      <c r="G305" s="8"/>
    </row>
    <row r="306" customFormat="false" ht="20" hidden="false" customHeight="true" outlineLevel="0" collapsed="false">
      <c r="A306" s="4" t="n">
        <v>304</v>
      </c>
      <c r="B306" s="46" t="s">
        <v>412</v>
      </c>
      <c r="C306" s="16" t="s">
        <v>456</v>
      </c>
      <c r="D306" s="16" t="s">
        <v>454</v>
      </c>
      <c r="E306" s="4" t="s">
        <v>441</v>
      </c>
      <c r="F306" s="4" t="s">
        <v>12</v>
      </c>
      <c r="G306" s="8"/>
    </row>
    <row r="307" customFormat="false" ht="20" hidden="false" customHeight="true" outlineLevel="0" collapsed="false">
      <c r="A307" s="4" t="n">
        <v>305</v>
      </c>
      <c r="B307" s="46" t="s">
        <v>412</v>
      </c>
      <c r="C307" s="16" t="s">
        <v>457</v>
      </c>
      <c r="D307" s="16" t="s">
        <v>454</v>
      </c>
      <c r="E307" s="4" t="s">
        <v>441</v>
      </c>
      <c r="F307" s="4" t="s">
        <v>12</v>
      </c>
      <c r="G307" s="8"/>
    </row>
    <row r="308" customFormat="false" ht="20" hidden="false" customHeight="true" outlineLevel="0" collapsed="false">
      <c r="A308" s="4" t="n">
        <v>306</v>
      </c>
      <c r="B308" s="46" t="s">
        <v>412</v>
      </c>
      <c r="C308" s="5" t="s">
        <v>458</v>
      </c>
      <c r="D308" s="5" t="s">
        <v>454</v>
      </c>
      <c r="E308" s="5" t="s">
        <v>441</v>
      </c>
      <c r="F308" s="5" t="s">
        <v>12</v>
      </c>
      <c r="G308" s="8"/>
    </row>
    <row r="309" customFormat="false" ht="20" hidden="false" customHeight="true" outlineLevel="0" collapsed="false">
      <c r="A309" s="4" t="n">
        <v>307</v>
      </c>
      <c r="B309" s="56" t="s">
        <v>412</v>
      </c>
      <c r="C309" s="53" t="s">
        <v>459</v>
      </c>
      <c r="D309" s="53" t="s">
        <v>460</v>
      </c>
      <c r="E309" s="54" t="s">
        <v>441</v>
      </c>
      <c r="F309" s="54" t="s">
        <v>12</v>
      </c>
      <c r="G309" s="8"/>
    </row>
    <row r="310" customFormat="false" ht="20" hidden="false" customHeight="true" outlineLevel="0" collapsed="false">
      <c r="A310" s="4" t="n">
        <v>308</v>
      </c>
      <c r="B310" s="46" t="s">
        <v>412</v>
      </c>
      <c r="C310" s="16" t="s">
        <v>461</v>
      </c>
      <c r="D310" s="16" t="s">
        <v>462</v>
      </c>
      <c r="E310" s="4" t="s">
        <v>441</v>
      </c>
      <c r="F310" s="4" t="s">
        <v>12</v>
      </c>
      <c r="G310" s="8"/>
    </row>
    <row r="311" customFormat="false" ht="20" hidden="false" customHeight="true" outlineLevel="0" collapsed="false">
      <c r="A311" s="4" t="n">
        <v>309</v>
      </c>
      <c r="B311" s="46" t="s">
        <v>412</v>
      </c>
      <c r="C311" s="16" t="s">
        <v>463</v>
      </c>
      <c r="D311" s="16" t="s">
        <v>462</v>
      </c>
      <c r="E311" s="4" t="s">
        <v>441</v>
      </c>
      <c r="F311" s="4" t="s">
        <v>12</v>
      </c>
      <c r="G311" s="8"/>
    </row>
    <row r="312" customFormat="false" ht="20" hidden="false" customHeight="true" outlineLevel="0" collapsed="false">
      <c r="A312" s="4" t="n">
        <v>310</v>
      </c>
      <c r="B312" s="46" t="s">
        <v>412</v>
      </c>
      <c r="C312" s="16" t="s">
        <v>464</v>
      </c>
      <c r="D312" s="16" t="s">
        <v>465</v>
      </c>
      <c r="E312" s="4" t="s">
        <v>441</v>
      </c>
      <c r="F312" s="4" t="s">
        <v>12</v>
      </c>
      <c r="G312" s="8"/>
    </row>
    <row r="313" customFormat="false" ht="20" hidden="false" customHeight="true" outlineLevel="0" collapsed="false">
      <c r="A313" s="4" t="n">
        <v>311</v>
      </c>
      <c r="B313" s="46" t="s">
        <v>412</v>
      </c>
      <c r="C313" s="16" t="s">
        <v>466</v>
      </c>
      <c r="D313" s="16" t="s">
        <v>465</v>
      </c>
      <c r="E313" s="4" t="s">
        <v>441</v>
      </c>
      <c r="F313" s="4" t="s">
        <v>12</v>
      </c>
      <c r="G313" s="8"/>
    </row>
    <row r="314" customFormat="false" ht="20" hidden="false" customHeight="true" outlineLevel="0" collapsed="false">
      <c r="A314" s="4" t="n">
        <v>312</v>
      </c>
      <c r="B314" s="46" t="s">
        <v>412</v>
      </c>
      <c r="C314" s="16" t="s">
        <v>467</v>
      </c>
      <c r="D314" s="16" t="s">
        <v>465</v>
      </c>
      <c r="E314" s="4" t="s">
        <v>441</v>
      </c>
      <c r="F314" s="4" t="s">
        <v>12</v>
      </c>
      <c r="G314" s="8"/>
    </row>
    <row r="315" customFormat="false" ht="20" hidden="false" customHeight="true" outlineLevel="0" collapsed="false">
      <c r="A315" s="4" t="n">
        <v>313</v>
      </c>
      <c r="B315" s="46" t="s">
        <v>412</v>
      </c>
      <c r="C315" s="16" t="s">
        <v>468</v>
      </c>
      <c r="D315" s="16" t="s">
        <v>465</v>
      </c>
      <c r="E315" s="4" t="s">
        <v>441</v>
      </c>
      <c r="F315" s="4" t="s">
        <v>12</v>
      </c>
      <c r="G315" s="8"/>
    </row>
    <row r="316" customFormat="false" ht="20" hidden="false" customHeight="true" outlineLevel="0" collapsed="false">
      <c r="A316" s="4" t="n">
        <v>314</v>
      </c>
      <c r="B316" s="46" t="s">
        <v>412</v>
      </c>
      <c r="C316" s="16" t="s">
        <v>469</v>
      </c>
      <c r="D316" s="16" t="s">
        <v>470</v>
      </c>
      <c r="E316" s="4" t="s">
        <v>471</v>
      </c>
      <c r="F316" s="4" t="s">
        <v>12</v>
      </c>
      <c r="G316" s="8"/>
    </row>
    <row r="317" customFormat="false" ht="20" hidden="false" customHeight="true" outlineLevel="0" collapsed="false">
      <c r="A317" s="4" t="n">
        <v>315</v>
      </c>
      <c r="B317" s="46" t="s">
        <v>412</v>
      </c>
      <c r="C317" s="16" t="s">
        <v>472</v>
      </c>
      <c r="D317" s="16" t="s">
        <v>470</v>
      </c>
      <c r="E317" s="4" t="s">
        <v>471</v>
      </c>
      <c r="F317" s="4" t="s">
        <v>12</v>
      </c>
      <c r="G317" s="8"/>
    </row>
    <row r="318" customFormat="false" ht="20" hidden="false" customHeight="true" outlineLevel="0" collapsed="false">
      <c r="A318" s="4" t="n">
        <v>316</v>
      </c>
      <c r="B318" s="46" t="s">
        <v>412</v>
      </c>
      <c r="C318" s="16" t="s">
        <v>473</v>
      </c>
      <c r="D318" s="16" t="s">
        <v>474</v>
      </c>
      <c r="E318" s="4" t="s">
        <v>471</v>
      </c>
      <c r="F318" s="4" t="s">
        <v>12</v>
      </c>
      <c r="G318" s="8"/>
    </row>
    <row r="319" customFormat="false" ht="20" hidden="false" customHeight="true" outlineLevel="0" collapsed="false">
      <c r="A319" s="4" t="n">
        <v>317</v>
      </c>
      <c r="B319" s="56" t="s">
        <v>412</v>
      </c>
      <c r="C319" s="53" t="s">
        <v>475</v>
      </c>
      <c r="D319" s="53" t="s">
        <v>476</v>
      </c>
      <c r="E319" s="54" t="s">
        <v>471</v>
      </c>
      <c r="F319" s="54" t="s">
        <v>12</v>
      </c>
      <c r="G319" s="8"/>
    </row>
    <row r="320" customFormat="false" ht="20" hidden="false" customHeight="true" outlineLevel="0" collapsed="false">
      <c r="A320" s="4" t="n">
        <v>318</v>
      </c>
      <c r="B320" s="56" t="s">
        <v>412</v>
      </c>
      <c r="C320" s="53" t="s">
        <v>477</v>
      </c>
      <c r="D320" s="53" t="s">
        <v>478</v>
      </c>
      <c r="E320" s="54" t="s">
        <v>471</v>
      </c>
      <c r="F320" s="54" t="s">
        <v>12</v>
      </c>
      <c r="G320" s="8"/>
    </row>
    <row r="321" customFormat="false" ht="20" hidden="false" customHeight="true" outlineLevel="0" collapsed="false">
      <c r="A321" s="4" t="n">
        <v>319</v>
      </c>
      <c r="B321" s="46" t="s">
        <v>412</v>
      </c>
      <c r="C321" s="16" t="s">
        <v>479</v>
      </c>
      <c r="D321" s="16" t="s">
        <v>480</v>
      </c>
      <c r="E321" s="4" t="s">
        <v>471</v>
      </c>
      <c r="F321" s="4" t="s">
        <v>12</v>
      </c>
      <c r="G321" s="8"/>
    </row>
    <row r="322" customFormat="false" ht="20" hidden="false" customHeight="true" outlineLevel="0" collapsed="false">
      <c r="A322" s="4" t="n">
        <v>320</v>
      </c>
      <c r="B322" s="56" t="s">
        <v>412</v>
      </c>
      <c r="C322" s="53" t="s">
        <v>481</v>
      </c>
      <c r="D322" s="53" t="s">
        <v>478</v>
      </c>
      <c r="E322" s="54" t="s">
        <v>471</v>
      </c>
      <c r="F322" s="54" t="s">
        <v>12</v>
      </c>
      <c r="G322" s="8"/>
    </row>
    <row r="323" customFormat="false" ht="20" hidden="false" customHeight="true" outlineLevel="0" collapsed="false">
      <c r="A323" s="4" t="n">
        <v>321</v>
      </c>
      <c r="B323" s="84" t="s">
        <v>412</v>
      </c>
      <c r="C323" s="53" t="s">
        <v>482</v>
      </c>
      <c r="D323" s="53" t="s">
        <v>424</v>
      </c>
      <c r="E323" s="53" t="s">
        <v>415</v>
      </c>
      <c r="F323" s="53" t="s">
        <v>12</v>
      </c>
      <c r="G323" s="55"/>
    </row>
    <row r="324" customFormat="false" ht="20" hidden="false" customHeight="true" outlineLevel="0" collapsed="false">
      <c r="A324" s="4" t="n">
        <v>322</v>
      </c>
      <c r="B324" s="46" t="s">
        <v>412</v>
      </c>
      <c r="C324" s="53" t="s">
        <v>483</v>
      </c>
      <c r="D324" s="16" t="s">
        <v>418</v>
      </c>
      <c r="E324" s="4" t="s">
        <v>415</v>
      </c>
      <c r="F324" s="4" t="s">
        <v>12</v>
      </c>
      <c r="G324" s="8"/>
    </row>
    <row r="325" customFormat="false" ht="20" hidden="false" customHeight="true" outlineLevel="0" collapsed="false">
      <c r="A325" s="4" t="n">
        <v>323</v>
      </c>
      <c r="B325" s="46" t="s">
        <v>412</v>
      </c>
      <c r="C325" s="16" t="s">
        <v>484</v>
      </c>
      <c r="D325" s="16" t="s">
        <v>418</v>
      </c>
      <c r="E325" s="4" t="s">
        <v>415</v>
      </c>
      <c r="F325" s="4" t="s">
        <v>12</v>
      </c>
      <c r="G325" s="8"/>
    </row>
    <row r="326" customFormat="false" ht="20" hidden="false" customHeight="true" outlineLevel="0" collapsed="false">
      <c r="A326" s="4" t="n">
        <v>324</v>
      </c>
      <c r="B326" s="46" t="s">
        <v>412</v>
      </c>
      <c r="C326" s="16" t="s">
        <v>485</v>
      </c>
      <c r="D326" s="16" t="s">
        <v>470</v>
      </c>
      <c r="E326" s="4" t="s">
        <v>471</v>
      </c>
      <c r="F326" s="4" t="s">
        <v>12</v>
      </c>
      <c r="G326" s="8"/>
    </row>
    <row r="327" customFormat="false" ht="20" hidden="false" customHeight="true" outlineLevel="0" collapsed="false">
      <c r="A327" s="4" t="n">
        <v>325</v>
      </c>
      <c r="B327" s="51" t="s">
        <v>486</v>
      </c>
      <c r="C327" s="5" t="s">
        <v>487</v>
      </c>
      <c r="D327" s="5" t="s">
        <v>488</v>
      </c>
      <c r="E327" s="5" t="s">
        <v>489</v>
      </c>
      <c r="F327" s="5" t="s">
        <v>12</v>
      </c>
      <c r="G327" s="38"/>
    </row>
    <row r="328" customFormat="false" ht="20" hidden="false" customHeight="true" outlineLevel="0" collapsed="false">
      <c r="A328" s="4" t="n">
        <v>326</v>
      </c>
      <c r="B328" s="51" t="s">
        <v>486</v>
      </c>
      <c r="C328" s="5" t="s">
        <v>490</v>
      </c>
      <c r="D328" s="5" t="s">
        <v>488</v>
      </c>
      <c r="E328" s="5" t="s">
        <v>489</v>
      </c>
      <c r="F328" s="5" t="s">
        <v>12</v>
      </c>
      <c r="G328" s="38"/>
    </row>
    <row r="329" customFormat="false" ht="20" hidden="false" customHeight="true" outlineLevel="0" collapsed="false">
      <c r="A329" s="4" t="n">
        <v>327</v>
      </c>
      <c r="B329" s="51" t="s">
        <v>486</v>
      </c>
      <c r="C329" s="5" t="s">
        <v>491</v>
      </c>
      <c r="D329" s="5" t="s">
        <v>492</v>
      </c>
      <c r="E329" s="5" t="s">
        <v>489</v>
      </c>
      <c r="F329" s="5" t="s">
        <v>12</v>
      </c>
      <c r="G329" s="38"/>
    </row>
    <row r="330" customFormat="false" ht="20" hidden="false" customHeight="true" outlineLevel="0" collapsed="false">
      <c r="A330" s="4" t="n">
        <v>328</v>
      </c>
      <c r="B330" s="51" t="s">
        <v>486</v>
      </c>
      <c r="C330" s="16" t="s">
        <v>493</v>
      </c>
      <c r="D330" s="16" t="s">
        <v>494</v>
      </c>
      <c r="E330" s="5" t="s">
        <v>489</v>
      </c>
      <c r="F330" s="5" t="s">
        <v>12</v>
      </c>
      <c r="G330" s="38"/>
    </row>
    <row r="331" customFormat="false" ht="20" hidden="false" customHeight="true" outlineLevel="0" collapsed="false">
      <c r="A331" s="4" t="n">
        <v>329</v>
      </c>
      <c r="B331" s="51" t="s">
        <v>486</v>
      </c>
      <c r="C331" s="16" t="s">
        <v>495</v>
      </c>
      <c r="D331" s="16" t="s">
        <v>494</v>
      </c>
      <c r="E331" s="5" t="s">
        <v>489</v>
      </c>
      <c r="F331" s="5" t="s">
        <v>12</v>
      </c>
      <c r="G331" s="38"/>
    </row>
    <row r="332" customFormat="false" ht="20" hidden="false" customHeight="true" outlineLevel="0" collapsed="false">
      <c r="A332" s="4" t="n">
        <v>330</v>
      </c>
      <c r="B332" s="51" t="s">
        <v>486</v>
      </c>
      <c r="C332" s="16" t="s">
        <v>496</v>
      </c>
      <c r="D332" s="16" t="s">
        <v>494</v>
      </c>
      <c r="E332" s="5" t="s">
        <v>489</v>
      </c>
      <c r="F332" s="5" t="s">
        <v>12</v>
      </c>
      <c r="G332" s="38"/>
    </row>
    <row r="333" customFormat="false" ht="20" hidden="false" customHeight="true" outlineLevel="0" collapsed="false">
      <c r="A333" s="4" t="n">
        <v>331</v>
      </c>
      <c r="B333" s="51" t="s">
        <v>486</v>
      </c>
      <c r="C333" s="16" t="s">
        <v>497</v>
      </c>
      <c r="D333" s="16" t="s">
        <v>492</v>
      </c>
      <c r="E333" s="5" t="s">
        <v>489</v>
      </c>
      <c r="F333" s="5" t="s">
        <v>12</v>
      </c>
      <c r="G333" s="38"/>
    </row>
    <row r="334" customFormat="false" ht="20" hidden="false" customHeight="true" outlineLevel="0" collapsed="false">
      <c r="A334" s="4" t="n">
        <v>332</v>
      </c>
      <c r="B334" s="49" t="s">
        <v>486</v>
      </c>
      <c r="C334" s="5" t="s">
        <v>498</v>
      </c>
      <c r="D334" s="5" t="s">
        <v>499</v>
      </c>
      <c r="E334" s="5" t="s">
        <v>500</v>
      </c>
      <c r="F334" s="5" t="s">
        <v>12</v>
      </c>
      <c r="G334" s="38"/>
    </row>
    <row r="335" customFormat="false" ht="20" hidden="false" customHeight="true" outlineLevel="0" collapsed="false">
      <c r="A335" s="4" t="n">
        <v>333</v>
      </c>
      <c r="B335" s="49" t="s">
        <v>486</v>
      </c>
      <c r="C335" s="5" t="s">
        <v>501</v>
      </c>
      <c r="D335" s="5" t="s">
        <v>499</v>
      </c>
      <c r="E335" s="5" t="s">
        <v>500</v>
      </c>
      <c r="F335" s="5" t="s">
        <v>12</v>
      </c>
      <c r="G335" s="38"/>
    </row>
    <row r="336" customFormat="false" ht="20" hidden="false" customHeight="true" outlineLevel="0" collapsed="false">
      <c r="A336" s="4" t="n">
        <v>334</v>
      </c>
      <c r="B336" s="49" t="s">
        <v>486</v>
      </c>
      <c r="C336" s="5" t="s">
        <v>502</v>
      </c>
      <c r="D336" s="5" t="s">
        <v>499</v>
      </c>
      <c r="E336" s="5" t="s">
        <v>500</v>
      </c>
      <c r="F336" s="5" t="s">
        <v>12</v>
      </c>
      <c r="G336" s="38"/>
    </row>
    <row r="337" customFormat="false" ht="20" hidden="false" customHeight="true" outlineLevel="0" collapsed="false">
      <c r="A337" s="4" t="n">
        <v>335</v>
      </c>
      <c r="B337" s="49" t="s">
        <v>486</v>
      </c>
      <c r="C337" s="5" t="s">
        <v>503</v>
      </c>
      <c r="D337" s="5" t="s">
        <v>504</v>
      </c>
      <c r="E337" s="5" t="s">
        <v>500</v>
      </c>
      <c r="F337" s="5" t="s">
        <v>12</v>
      </c>
      <c r="G337" s="38"/>
    </row>
    <row r="338" customFormat="false" ht="20" hidden="false" customHeight="true" outlineLevel="0" collapsed="false">
      <c r="A338" s="4" t="n">
        <v>336</v>
      </c>
      <c r="B338" s="49" t="s">
        <v>486</v>
      </c>
      <c r="C338" s="4" t="s">
        <v>505</v>
      </c>
      <c r="D338" s="5" t="s">
        <v>504</v>
      </c>
      <c r="E338" s="5" t="s">
        <v>500</v>
      </c>
      <c r="F338" s="4" t="s">
        <v>12</v>
      </c>
      <c r="G338" s="38"/>
    </row>
    <row r="339" customFormat="false" ht="20" hidden="false" customHeight="true" outlineLevel="0" collapsed="false">
      <c r="A339" s="4" t="n">
        <v>337</v>
      </c>
      <c r="B339" s="51" t="s">
        <v>486</v>
      </c>
      <c r="C339" s="4" t="s">
        <v>506</v>
      </c>
      <c r="D339" s="5" t="s">
        <v>504</v>
      </c>
      <c r="E339" s="5" t="s">
        <v>500</v>
      </c>
      <c r="F339" s="4" t="s">
        <v>12</v>
      </c>
      <c r="G339" s="38"/>
    </row>
    <row r="340" customFormat="false" ht="20" hidden="false" customHeight="true" outlineLevel="0" collapsed="false">
      <c r="A340" s="4" t="n">
        <v>338</v>
      </c>
      <c r="B340" s="51" t="s">
        <v>486</v>
      </c>
      <c r="C340" s="4" t="s">
        <v>507</v>
      </c>
      <c r="D340" s="5" t="s">
        <v>504</v>
      </c>
      <c r="E340" s="5" t="s">
        <v>500</v>
      </c>
      <c r="F340" s="4" t="s">
        <v>12</v>
      </c>
      <c r="G340" s="38"/>
    </row>
    <row r="341" customFormat="false" ht="20" hidden="false" customHeight="true" outlineLevel="0" collapsed="false">
      <c r="A341" s="4" t="n">
        <v>339</v>
      </c>
      <c r="B341" s="85" t="s">
        <v>486</v>
      </c>
      <c r="C341" s="11" t="s">
        <v>508</v>
      </c>
      <c r="D341" s="12" t="s">
        <v>509</v>
      </c>
      <c r="E341" s="5" t="s">
        <v>500</v>
      </c>
      <c r="F341" s="11" t="s">
        <v>12</v>
      </c>
      <c r="G341" s="38"/>
    </row>
    <row r="342" customFormat="false" ht="20" hidden="false" customHeight="true" outlineLevel="0" collapsed="false">
      <c r="A342" s="4" t="n">
        <v>340</v>
      </c>
      <c r="B342" s="85" t="s">
        <v>486</v>
      </c>
      <c r="C342" s="14" t="s">
        <v>510</v>
      </c>
      <c r="D342" s="14" t="s">
        <v>511</v>
      </c>
      <c r="E342" s="5" t="s">
        <v>500</v>
      </c>
      <c r="F342" s="15" t="s">
        <v>12</v>
      </c>
      <c r="G342" s="38"/>
    </row>
    <row r="343" customFormat="false" ht="20" hidden="false" customHeight="true" outlineLevel="0" collapsed="false">
      <c r="A343" s="4" t="n">
        <v>341</v>
      </c>
      <c r="B343" s="85" t="s">
        <v>486</v>
      </c>
      <c r="C343" s="11" t="s">
        <v>512</v>
      </c>
      <c r="D343" s="86" t="s">
        <v>513</v>
      </c>
      <c r="E343" s="5" t="s">
        <v>500</v>
      </c>
      <c r="F343" s="11" t="s">
        <v>12</v>
      </c>
      <c r="G343" s="38"/>
    </row>
    <row r="344" customFormat="false" ht="20" hidden="false" customHeight="true" outlineLevel="0" collapsed="false">
      <c r="A344" s="4" t="n">
        <v>342</v>
      </c>
      <c r="B344" s="85" t="s">
        <v>486</v>
      </c>
      <c r="C344" s="11" t="s">
        <v>514</v>
      </c>
      <c r="D344" s="86" t="s">
        <v>513</v>
      </c>
      <c r="E344" s="5" t="s">
        <v>500</v>
      </c>
      <c r="F344" s="11" t="s">
        <v>12</v>
      </c>
      <c r="G344" s="38"/>
    </row>
    <row r="345" customFormat="false" ht="20" hidden="false" customHeight="true" outlineLevel="0" collapsed="false">
      <c r="A345" s="4" t="n">
        <v>343</v>
      </c>
      <c r="B345" s="85" t="s">
        <v>486</v>
      </c>
      <c r="C345" s="87" t="s">
        <v>515</v>
      </c>
      <c r="D345" s="86" t="s">
        <v>513</v>
      </c>
      <c r="E345" s="5" t="s">
        <v>500</v>
      </c>
      <c r="F345" s="11" t="s">
        <v>12</v>
      </c>
      <c r="G345" s="38"/>
    </row>
    <row r="346" customFormat="false" ht="20" hidden="false" customHeight="true" outlineLevel="0" collapsed="false">
      <c r="A346" s="4" t="n">
        <v>344</v>
      </c>
      <c r="B346" s="88" t="s">
        <v>486</v>
      </c>
      <c r="C346" s="5" t="s">
        <v>516</v>
      </c>
      <c r="D346" s="89" t="s">
        <v>517</v>
      </c>
      <c r="E346" s="5" t="s">
        <v>500</v>
      </c>
      <c r="F346" s="5" t="s">
        <v>12</v>
      </c>
      <c r="G346" s="38"/>
    </row>
    <row r="347" customFormat="false" ht="20" hidden="false" customHeight="true" outlineLevel="0" collapsed="false">
      <c r="A347" s="4" t="n">
        <v>345</v>
      </c>
      <c r="B347" s="88" t="s">
        <v>486</v>
      </c>
      <c r="C347" s="90" t="s">
        <v>518</v>
      </c>
      <c r="D347" s="91" t="s">
        <v>519</v>
      </c>
      <c r="E347" s="5" t="s">
        <v>500</v>
      </c>
      <c r="F347" s="90" t="s">
        <v>12</v>
      </c>
      <c r="G347" s="38"/>
    </row>
    <row r="348" customFormat="false" ht="20" hidden="false" customHeight="true" outlineLevel="0" collapsed="false">
      <c r="A348" s="4" t="n">
        <v>346</v>
      </c>
      <c r="B348" s="41" t="s">
        <v>520</v>
      </c>
      <c r="C348" s="11" t="s">
        <v>521</v>
      </c>
      <c r="D348" s="12" t="s">
        <v>522</v>
      </c>
      <c r="E348" s="11" t="s">
        <v>523</v>
      </c>
      <c r="F348" s="11" t="s">
        <v>12</v>
      </c>
      <c r="G348" s="38"/>
    </row>
    <row r="349" customFormat="false" ht="20" hidden="false" customHeight="true" outlineLevel="0" collapsed="false">
      <c r="A349" s="4" t="n">
        <v>347</v>
      </c>
      <c r="B349" s="41" t="s">
        <v>520</v>
      </c>
      <c r="C349" s="11" t="s">
        <v>524</v>
      </c>
      <c r="D349" s="12" t="s">
        <v>522</v>
      </c>
      <c r="E349" s="11" t="s">
        <v>523</v>
      </c>
      <c r="F349" s="11" t="s">
        <v>12</v>
      </c>
      <c r="G349" s="38"/>
    </row>
    <row r="350" customFormat="false" ht="20" hidden="false" customHeight="true" outlineLevel="0" collapsed="false">
      <c r="A350" s="4" t="n">
        <v>348</v>
      </c>
      <c r="B350" s="41" t="s">
        <v>520</v>
      </c>
      <c r="C350" s="11" t="s">
        <v>525</v>
      </c>
      <c r="D350" s="12" t="s">
        <v>522</v>
      </c>
      <c r="E350" s="11" t="s">
        <v>523</v>
      </c>
      <c r="F350" s="11" t="s">
        <v>12</v>
      </c>
      <c r="G350" s="38"/>
    </row>
    <row r="351" customFormat="false" ht="20" hidden="false" customHeight="true" outlineLevel="0" collapsed="false">
      <c r="A351" s="4" t="n">
        <v>349</v>
      </c>
      <c r="B351" s="41" t="s">
        <v>520</v>
      </c>
      <c r="C351" s="11" t="s">
        <v>526</v>
      </c>
      <c r="D351" s="12" t="s">
        <v>527</v>
      </c>
      <c r="E351" s="11" t="s">
        <v>523</v>
      </c>
      <c r="F351" s="11" t="s">
        <v>12</v>
      </c>
      <c r="G351" s="38"/>
    </row>
    <row r="352" customFormat="false" ht="20" hidden="false" customHeight="true" outlineLevel="0" collapsed="false">
      <c r="A352" s="4" t="n">
        <v>350</v>
      </c>
      <c r="B352" s="41" t="s">
        <v>520</v>
      </c>
      <c r="C352" s="11" t="s">
        <v>528</v>
      </c>
      <c r="D352" s="12" t="s">
        <v>527</v>
      </c>
      <c r="E352" s="11" t="s">
        <v>523</v>
      </c>
      <c r="F352" s="11" t="s">
        <v>12</v>
      </c>
      <c r="G352" s="38"/>
    </row>
    <row r="353" customFormat="false" ht="20" hidden="false" customHeight="true" outlineLevel="0" collapsed="false">
      <c r="A353" s="4" t="n">
        <v>351</v>
      </c>
      <c r="B353" s="41" t="s">
        <v>520</v>
      </c>
      <c r="C353" s="11" t="s">
        <v>529</v>
      </c>
      <c r="D353" s="12" t="s">
        <v>527</v>
      </c>
      <c r="E353" s="11" t="s">
        <v>523</v>
      </c>
      <c r="F353" s="11" t="s">
        <v>12</v>
      </c>
      <c r="G353" s="38"/>
    </row>
    <row r="354" customFormat="false" ht="20" hidden="false" customHeight="true" outlineLevel="0" collapsed="false">
      <c r="A354" s="4" t="n">
        <v>352</v>
      </c>
      <c r="B354" s="41" t="s">
        <v>520</v>
      </c>
      <c r="C354" s="11" t="s">
        <v>530</v>
      </c>
      <c r="D354" s="12" t="s">
        <v>527</v>
      </c>
      <c r="E354" s="11" t="s">
        <v>523</v>
      </c>
      <c r="F354" s="11" t="s">
        <v>12</v>
      </c>
      <c r="G354" s="38"/>
    </row>
    <row r="355" customFormat="false" ht="20" hidden="false" customHeight="true" outlineLevel="0" collapsed="false">
      <c r="A355" s="4" t="n">
        <v>353</v>
      </c>
      <c r="B355" s="46" t="s">
        <v>531</v>
      </c>
      <c r="C355" s="5" t="s">
        <v>532</v>
      </c>
      <c r="D355" s="9" t="s">
        <v>533</v>
      </c>
      <c r="E355" s="5" t="s">
        <v>534</v>
      </c>
      <c r="F355" s="5" t="s">
        <v>12</v>
      </c>
      <c r="G355" s="57"/>
    </row>
    <row r="356" customFormat="false" ht="20" hidden="false" customHeight="true" outlineLevel="0" collapsed="false">
      <c r="A356" s="4" t="n">
        <v>354</v>
      </c>
      <c r="B356" s="46" t="s">
        <v>531</v>
      </c>
      <c r="C356" s="5" t="s">
        <v>535</v>
      </c>
      <c r="D356" s="9" t="s">
        <v>533</v>
      </c>
      <c r="E356" s="5" t="s">
        <v>534</v>
      </c>
      <c r="F356" s="5" t="s">
        <v>12</v>
      </c>
      <c r="G356" s="57"/>
    </row>
    <row r="357" customFormat="false" ht="20" hidden="false" customHeight="true" outlineLevel="0" collapsed="false">
      <c r="A357" s="4" t="n">
        <v>355</v>
      </c>
      <c r="B357" s="46" t="s">
        <v>531</v>
      </c>
      <c r="C357" s="11" t="s">
        <v>132</v>
      </c>
      <c r="D357" s="9" t="s">
        <v>533</v>
      </c>
      <c r="E357" s="5" t="s">
        <v>534</v>
      </c>
      <c r="F357" s="5" t="s">
        <v>12</v>
      </c>
      <c r="G357" s="57"/>
    </row>
    <row r="358" customFormat="false" ht="20" hidden="false" customHeight="true" outlineLevel="0" collapsed="false">
      <c r="A358" s="4" t="n">
        <v>356</v>
      </c>
      <c r="B358" s="46" t="s">
        <v>531</v>
      </c>
      <c r="C358" s="11" t="s">
        <v>536</v>
      </c>
      <c r="D358" s="9" t="s">
        <v>533</v>
      </c>
      <c r="E358" s="5" t="s">
        <v>534</v>
      </c>
      <c r="F358" s="5" t="s">
        <v>12</v>
      </c>
      <c r="G358" s="57"/>
    </row>
    <row r="359" customFormat="false" ht="20" hidden="false" customHeight="true" outlineLevel="0" collapsed="false">
      <c r="A359" s="4" t="n">
        <v>357</v>
      </c>
      <c r="B359" s="46" t="s">
        <v>531</v>
      </c>
      <c r="C359" s="11" t="s">
        <v>537</v>
      </c>
      <c r="D359" s="9" t="s">
        <v>533</v>
      </c>
      <c r="E359" s="5" t="s">
        <v>534</v>
      </c>
      <c r="F359" s="5" t="s">
        <v>12</v>
      </c>
      <c r="G359" s="57"/>
    </row>
    <row r="360" customFormat="false" ht="20" hidden="false" customHeight="true" outlineLevel="0" collapsed="false">
      <c r="A360" s="4" t="n">
        <v>358</v>
      </c>
      <c r="B360" s="46" t="s">
        <v>531</v>
      </c>
      <c r="C360" s="5" t="s">
        <v>538</v>
      </c>
      <c r="D360" s="9" t="s">
        <v>539</v>
      </c>
      <c r="E360" s="5" t="s">
        <v>534</v>
      </c>
      <c r="F360" s="5" t="s">
        <v>12</v>
      </c>
      <c r="G360" s="57"/>
    </row>
    <row r="361" customFormat="false" ht="20" hidden="false" customHeight="true" outlineLevel="0" collapsed="false">
      <c r="A361" s="4" t="n">
        <v>359</v>
      </c>
      <c r="B361" s="46" t="s">
        <v>531</v>
      </c>
      <c r="C361" s="5" t="s">
        <v>540</v>
      </c>
      <c r="D361" s="9" t="s">
        <v>539</v>
      </c>
      <c r="E361" s="5" t="s">
        <v>534</v>
      </c>
      <c r="F361" s="5" t="s">
        <v>12</v>
      </c>
      <c r="G361" s="57"/>
    </row>
    <row r="362" customFormat="false" ht="20" hidden="false" customHeight="true" outlineLevel="0" collapsed="false">
      <c r="A362" s="4" t="n">
        <v>360</v>
      </c>
      <c r="B362" s="46" t="s">
        <v>531</v>
      </c>
      <c r="C362" s="5" t="s">
        <v>541</v>
      </c>
      <c r="D362" s="9" t="s">
        <v>539</v>
      </c>
      <c r="E362" s="5" t="s">
        <v>534</v>
      </c>
      <c r="F362" s="5" t="s">
        <v>12</v>
      </c>
      <c r="G362" s="57"/>
    </row>
    <row r="363" customFormat="false" ht="20" hidden="false" customHeight="true" outlineLevel="0" collapsed="false">
      <c r="A363" s="4" t="n">
        <v>361</v>
      </c>
      <c r="B363" s="46" t="s">
        <v>531</v>
      </c>
      <c r="C363" s="5" t="s">
        <v>542</v>
      </c>
      <c r="D363" s="5" t="s">
        <v>543</v>
      </c>
      <c r="E363" s="5" t="s">
        <v>544</v>
      </c>
      <c r="F363" s="5" t="s">
        <v>12</v>
      </c>
      <c r="G363" s="57"/>
    </row>
    <row r="364" customFormat="false" ht="20" hidden="false" customHeight="true" outlineLevel="0" collapsed="false">
      <c r="A364" s="4" t="n">
        <v>362</v>
      </c>
      <c r="B364" s="46" t="s">
        <v>531</v>
      </c>
      <c r="C364" s="5" t="s">
        <v>545</v>
      </c>
      <c r="D364" s="5" t="s">
        <v>543</v>
      </c>
      <c r="E364" s="5" t="s">
        <v>544</v>
      </c>
      <c r="F364" s="5" t="s">
        <v>12</v>
      </c>
      <c r="G364" s="57"/>
    </row>
    <row r="365" customFormat="false" ht="20" hidden="false" customHeight="true" outlineLevel="0" collapsed="false">
      <c r="A365" s="4" t="n">
        <v>363</v>
      </c>
      <c r="B365" s="46" t="s">
        <v>531</v>
      </c>
      <c r="C365" s="5" t="s">
        <v>546</v>
      </c>
      <c r="D365" s="9" t="s">
        <v>547</v>
      </c>
      <c r="E365" s="5" t="s">
        <v>544</v>
      </c>
      <c r="F365" s="5" t="s">
        <v>12</v>
      </c>
      <c r="G365" s="57"/>
    </row>
    <row r="366" customFormat="false" ht="20" hidden="false" customHeight="true" outlineLevel="0" collapsed="false">
      <c r="A366" s="4" t="n">
        <v>364</v>
      </c>
      <c r="B366" s="46" t="s">
        <v>531</v>
      </c>
      <c r="C366" s="5" t="s">
        <v>548</v>
      </c>
      <c r="D366" s="9" t="s">
        <v>547</v>
      </c>
      <c r="E366" s="5" t="s">
        <v>544</v>
      </c>
      <c r="F366" s="5" t="s">
        <v>12</v>
      </c>
      <c r="G366" s="57"/>
    </row>
    <row r="367" customFormat="false" ht="20" hidden="false" customHeight="true" outlineLevel="0" collapsed="false">
      <c r="A367" s="4" t="n">
        <v>365</v>
      </c>
      <c r="B367" s="46" t="s">
        <v>531</v>
      </c>
      <c r="C367" s="5" t="s">
        <v>549</v>
      </c>
      <c r="D367" s="9" t="s">
        <v>547</v>
      </c>
      <c r="E367" s="5" t="s">
        <v>544</v>
      </c>
      <c r="F367" s="5" t="s">
        <v>12</v>
      </c>
      <c r="G367" s="57"/>
    </row>
    <row r="368" customFormat="false" ht="20" hidden="false" customHeight="true" outlineLevel="0" collapsed="false">
      <c r="A368" s="4" t="n">
        <v>366</v>
      </c>
      <c r="B368" s="46" t="s">
        <v>531</v>
      </c>
      <c r="C368" s="5" t="s">
        <v>550</v>
      </c>
      <c r="D368" s="9" t="s">
        <v>551</v>
      </c>
      <c r="E368" s="5" t="s">
        <v>544</v>
      </c>
      <c r="F368" s="5" t="s">
        <v>12</v>
      </c>
      <c r="G368" s="57"/>
    </row>
    <row r="369" customFormat="false" ht="20" hidden="false" customHeight="true" outlineLevel="0" collapsed="false">
      <c r="A369" s="4" t="n">
        <v>367</v>
      </c>
      <c r="B369" s="46" t="s">
        <v>531</v>
      </c>
      <c r="C369" s="5" t="s">
        <v>552</v>
      </c>
      <c r="D369" s="9" t="s">
        <v>551</v>
      </c>
      <c r="E369" s="5" t="s">
        <v>544</v>
      </c>
      <c r="F369" s="5" t="s">
        <v>12</v>
      </c>
      <c r="G369" s="57"/>
    </row>
    <row r="370" customFormat="false" ht="20" hidden="false" customHeight="true" outlineLevel="0" collapsed="false">
      <c r="A370" s="4" t="n">
        <v>368</v>
      </c>
      <c r="B370" s="46" t="s">
        <v>531</v>
      </c>
      <c r="C370" s="5" t="s">
        <v>36</v>
      </c>
      <c r="D370" s="9" t="s">
        <v>551</v>
      </c>
      <c r="E370" s="5" t="s">
        <v>544</v>
      </c>
      <c r="F370" s="5" t="s">
        <v>12</v>
      </c>
      <c r="G370" s="57"/>
    </row>
    <row r="371" customFormat="false" ht="20" hidden="false" customHeight="true" outlineLevel="0" collapsed="false">
      <c r="A371" s="4" t="n">
        <v>369</v>
      </c>
      <c r="B371" s="46" t="s">
        <v>531</v>
      </c>
      <c r="C371" s="5" t="s">
        <v>553</v>
      </c>
      <c r="D371" s="9" t="s">
        <v>551</v>
      </c>
      <c r="E371" s="5" t="s">
        <v>544</v>
      </c>
      <c r="F371" s="5" t="s">
        <v>12</v>
      </c>
      <c r="G371" s="57"/>
    </row>
    <row r="372" customFormat="false" ht="20" hidden="false" customHeight="true" outlineLevel="0" collapsed="false">
      <c r="A372" s="4" t="n">
        <v>370</v>
      </c>
      <c r="B372" s="46" t="s">
        <v>531</v>
      </c>
      <c r="C372" s="5" t="s">
        <v>554</v>
      </c>
      <c r="D372" s="9" t="s">
        <v>551</v>
      </c>
      <c r="E372" s="5" t="s">
        <v>544</v>
      </c>
      <c r="F372" s="5" t="s">
        <v>12</v>
      </c>
      <c r="G372" s="57"/>
    </row>
    <row r="373" customFormat="false" ht="20" hidden="false" customHeight="true" outlineLevel="0" collapsed="false">
      <c r="A373" s="4" t="n">
        <v>371</v>
      </c>
      <c r="B373" s="46" t="s">
        <v>531</v>
      </c>
      <c r="C373" s="5" t="s">
        <v>555</v>
      </c>
      <c r="D373" s="9" t="s">
        <v>556</v>
      </c>
      <c r="E373" s="5" t="s">
        <v>557</v>
      </c>
      <c r="F373" s="5" t="s">
        <v>12</v>
      </c>
      <c r="G373" s="57"/>
    </row>
    <row r="374" customFormat="false" ht="20" hidden="false" customHeight="true" outlineLevel="0" collapsed="false">
      <c r="A374" s="4" t="n">
        <v>372</v>
      </c>
      <c r="B374" s="46" t="s">
        <v>531</v>
      </c>
      <c r="C374" s="5" t="s">
        <v>558</v>
      </c>
      <c r="D374" s="9" t="s">
        <v>556</v>
      </c>
      <c r="E374" s="5" t="s">
        <v>557</v>
      </c>
      <c r="F374" s="5" t="s">
        <v>12</v>
      </c>
      <c r="G374" s="57"/>
    </row>
    <row r="375" customFormat="false" ht="20" hidden="false" customHeight="true" outlineLevel="0" collapsed="false">
      <c r="A375" s="4" t="n">
        <v>373</v>
      </c>
      <c r="B375" s="46" t="s">
        <v>531</v>
      </c>
      <c r="C375" s="5" t="s">
        <v>559</v>
      </c>
      <c r="D375" s="9" t="s">
        <v>556</v>
      </c>
      <c r="E375" s="5" t="s">
        <v>557</v>
      </c>
      <c r="F375" s="5" t="s">
        <v>12</v>
      </c>
      <c r="G375" s="57"/>
    </row>
    <row r="376" customFormat="false" ht="20" hidden="false" customHeight="true" outlineLevel="0" collapsed="false">
      <c r="A376" s="4" t="n">
        <v>374</v>
      </c>
      <c r="B376" s="46" t="s">
        <v>531</v>
      </c>
      <c r="C376" s="5" t="s">
        <v>560</v>
      </c>
      <c r="D376" s="9" t="s">
        <v>561</v>
      </c>
      <c r="E376" s="5" t="s">
        <v>557</v>
      </c>
      <c r="F376" s="5" t="s">
        <v>12</v>
      </c>
      <c r="G376" s="57"/>
    </row>
    <row r="377" customFormat="false" ht="20" hidden="false" customHeight="true" outlineLevel="0" collapsed="false">
      <c r="A377" s="4" t="n">
        <v>375</v>
      </c>
      <c r="B377" s="46" t="s">
        <v>531</v>
      </c>
      <c r="C377" s="5" t="s">
        <v>562</v>
      </c>
      <c r="D377" s="9" t="s">
        <v>561</v>
      </c>
      <c r="E377" s="5" t="s">
        <v>557</v>
      </c>
      <c r="F377" s="5" t="s">
        <v>12</v>
      </c>
      <c r="G377" s="57"/>
    </row>
    <row r="378" customFormat="false" ht="20" hidden="false" customHeight="true" outlineLevel="0" collapsed="false">
      <c r="A378" s="4" t="n">
        <v>376</v>
      </c>
      <c r="B378" s="46" t="s">
        <v>531</v>
      </c>
      <c r="C378" s="5" t="s">
        <v>563</v>
      </c>
      <c r="D378" s="9" t="s">
        <v>561</v>
      </c>
      <c r="E378" s="5" t="s">
        <v>557</v>
      </c>
      <c r="F378" s="5" t="s">
        <v>12</v>
      </c>
      <c r="G378" s="57"/>
    </row>
    <row r="379" customFormat="false" ht="20" hidden="false" customHeight="true" outlineLevel="0" collapsed="false">
      <c r="A379" s="4" t="n">
        <v>377</v>
      </c>
      <c r="B379" s="46" t="s">
        <v>531</v>
      </c>
      <c r="C379" s="5" t="s">
        <v>564</v>
      </c>
      <c r="D379" s="9" t="s">
        <v>561</v>
      </c>
      <c r="E379" s="5" t="s">
        <v>557</v>
      </c>
      <c r="F379" s="5" t="s">
        <v>12</v>
      </c>
      <c r="G379" s="57"/>
    </row>
    <row r="380" customFormat="false" ht="20" hidden="false" customHeight="true" outlineLevel="0" collapsed="false">
      <c r="A380" s="4" t="n">
        <v>378</v>
      </c>
      <c r="B380" s="46" t="s">
        <v>531</v>
      </c>
      <c r="C380" s="5" t="s">
        <v>565</v>
      </c>
      <c r="D380" s="9" t="s">
        <v>561</v>
      </c>
      <c r="E380" s="5" t="s">
        <v>557</v>
      </c>
      <c r="F380" s="5" t="s">
        <v>12</v>
      </c>
      <c r="G380" s="57"/>
    </row>
    <row r="381" customFormat="false" ht="20" hidden="false" customHeight="true" outlineLevel="0" collapsed="false">
      <c r="A381" s="4" t="n">
        <v>379</v>
      </c>
      <c r="B381" s="46" t="s">
        <v>531</v>
      </c>
      <c r="C381" s="5" t="s">
        <v>566</v>
      </c>
      <c r="D381" s="5" t="s">
        <v>567</v>
      </c>
      <c r="E381" s="5" t="s">
        <v>568</v>
      </c>
      <c r="F381" s="5" t="s">
        <v>12</v>
      </c>
      <c r="G381" s="57"/>
    </row>
    <row r="382" customFormat="false" ht="20" hidden="false" customHeight="true" outlineLevel="0" collapsed="false">
      <c r="A382" s="4" t="n">
        <v>380</v>
      </c>
      <c r="B382" s="46" t="s">
        <v>531</v>
      </c>
      <c r="C382" s="5" t="s">
        <v>569</v>
      </c>
      <c r="D382" s="5" t="s">
        <v>567</v>
      </c>
      <c r="E382" s="5" t="s">
        <v>568</v>
      </c>
      <c r="F382" s="5" t="s">
        <v>12</v>
      </c>
      <c r="G382" s="57"/>
    </row>
    <row r="383" customFormat="false" ht="20" hidden="false" customHeight="true" outlineLevel="0" collapsed="false">
      <c r="A383" s="4" t="n">
        <v>381</v>
      </c>
      <c r="B383" s="46" t="s">
        <v>531</v>
      </c>
      <c r="C383" s="5" t="s">
        <v>570</v>
      </c>
      <c r="D383" s="5" t="s">
        <v>567</v>
      </c>
      <c r="E383" s="5" t="s">
        <v>568</v>
      </c>
      <c r="F383" s="5" t="s">
        <v>12</v>
      </c>
      <c r="G383" s="57"/>
    </row>
    <row r="384" customFormat="false" ht="20" hidden="false" customHeight="true" outlineLevel="0" collapsed="false">
      <c r="A384" s="4" t="n">
        <v>382</v>
      </c>
      <c r="B384" s="46" t="s">
        <v>531</v>
      </c>
      <c r="C384" s="5" t="s">
        <v>571</v>
      </c>
      <c r="D384" s="5" t="s">
        <v>567</v>
      </c>
      <c r="E384" s="5" t="s">
        <v>568</v>
      </c>
      <c r="F384" s="5" t="s">
        <v>12</v>
      </c>
      <c r="G384" s="57"/>
    </row>
    <row r="385" customFormat="false" ht="20" hidden="false" customHeight="true" outlineLevel="0" collapsed="false">
      <c r="A385" s="4" t="n">
        <v>383</v>
      </c>
      <c r="B385" s="46" t="s">
        <v>531</v>
      </c>
      <c r="C385" s="5" t="s">
        <v>572</v>
      </c>
      <c r="D385" s="5" t="s">
        <v>567</v>
      </c>
      <c r="E385" s="5" t="s">
        <v>568</v>
      </c>
      <c r="F385" s="5" t="s">
        <v>12</v>
      </c>
      <c r="G385" s="57"/>
    </row>
    <row r="386" customFormat="false" ht="20" hidden="false" customHeight="true" outlineLevel="0" collapsed="false">
      <c r="A386" s="4" t="n">
        <v>384</v>
      </c>
      <c r="B386" s="41" t="s">
        <v>573</v>
      </c>
      <c r="C386" s="15" t="s">
        <v>574</v>
      </c>
      <c r="D386" s="15" t="s">
        <v>575</v>
      </c>
      <c r="E386" s="15" t="s">
        <v>576</v>
      </c>
      <c r="F386" s="15" t="s">
        <v>12</v>
      </c>
      <c r="G386" s="13"/>
    </row>
    <row r="387" customFormat="false" ht="20" hidden="false" customHeight="true" outlineLevel="0" collapsed="false">
      <c r="A387" s="4" t="n">
        <v>385</v>
      </c>
      <c r="B387" s="41" t="s">
        <v>573</v>
      </c>
      <c r="C387" s="15" t="s">
        <v>577</v>
      </c>
      <c r="D387" s="15" t="s">
        <v>575</v>
      </c>
      <c r="E387" s="15" t="s">
        <v>576</v>
      </c>
      <c r="F387" s="15" t="s">
        <v>12</v>
      </c>
      <c r="G387" s="13"/>
    </row>
    <row r="388" customFormat="false" ht="20" hidden="false" customHeight="true" outlineLevel="0" collapsed="false">
      <c r="A388" s="4" t="n">
        <v>386</v>
      </c>
      <c r="B388" s="41" t="s">
        <v>573</v>
      </c>
      <c r="C388" s="15" t="s">
        <v>578</v>
      </c>
      <c r="D388" s="15" t="s">
        <v>575</v>
      </c>
      <c r="E388" s="15" t="s">
        <v>576</v>
      </c>
      <c r="F388" s="15" t="s">
        <v>12</v>
      </c>
      <c r="G388" s="13"/>
    </row>
    <row r="389" customFormat="false" ht="20" hidden="false" customHeight="true" outlineLevel="0" collapsed="false">
      <c r="A389" s="4" t="n">
        <v>387</v>
      </c>
      <c r="B389" s="41" t="s">
        <v>573</v>
      </c>
      <c r="C389" s="15" t="s">
        <v>579</v>
      </c>
      <c r="D389" s="15" t="s">
        <v>580</v>
      </c>
      <c r="E389" s="15" t="s">
        <v>576</v>
      </c>
      <c r="F389" s="15" t="s">
        <v>12</v>
      </c>
      <c r="G389" s="13"/>
    </row>
    <row r="390" customFormat="false" ht="20" hidden="false" customHeight="true" outlineLevel="0" collapsed="false">
      <c r="A390" s="4" t="n">
        <v>388</v>
      </c>
      <c r="B390" s="41" t="s">
        <v>573</v>
      </c>
      <c r="C390" s="15" t="s">
        <v>581</v>
      </c>
      <c r="D390" s="15" t="s">
        <v>580</v>
      </c>
      <c r="E390" s="15" t="s">
        <v>576</v>
      </c>
      <c r="F390" s="15" t="s">
        <v>12</v>
      </c>
      <c r="G390" s="13"/>
    </row>
    <row r="391" customFormat="false" ht="20" hidden="false" customHeight="true" outlineLevel="0" collapsed="false">
      <c r="A391" s="4" t="n">
        <v>389</v>
      </c>
      <c r="B391" s="41" t="s">
        <v>573</v>
      </c>
      <c r="C391" s="15" t="s">
        <v>582</v>
      </c>
      <c r="D391" s="15" t="s">
        <v>580</v>
      </c>
      <c r="E391" s="15" t="s">
        <v>576</v>
      </c>
      <c r="F391" s="15" t="s">
        <v>12</v>
      </c>
      <c r="G391" s="13"/>
    </row>
    <row r="392" customFormat="false" ht="20" hidden="false" customHeight="true" outlineLevel="0" collapsed="false">
      <c r="A392" s="4" t="n">
        <v>390</v>
      </c>
      <c r="B392" s="41" t="s">
        <v>573</v>
      </c>
      <c r="C392" s="15" t="s">
        <v>583</v>
      </c>
      <c r="D392" s="15" t="s">
        <v>584</v>
      </c>
      <c r="E392" s="15" t="s">
        <v>576</v>
      </c>
      <c r="F392" s="15" t="s">
        <v>12</v>
      </c>
      <c r="G392" s="13"/>
    </row>
    <row r="393" customFormat="false" ht="20" hidden="false" customHeight="true" outlineLevel="0" collapsed="false">
      <c r="A393" s="4" t="n">
        <v>391</v>
      </c>
      <c r="B393" s="41" t="s">
        <v>573</v>
      </c>
      <c r="C393" s="15" t="s">
        <v>585</v>
      </c>
      <c r="D393" s="15" t="s">
        <v>584</v>
      </c>
      <c r="E393" s="15" t="s">
        <v>576</v>
      </c>
      <c r="F393" s="15" t="s">
        <v>12</v>
      </c>
      <c r="G393" s="13"/>
    </row>
    <row r="394" customFormat="false" ht="20" hidden="false" customHeight="true" outlineLevel="0" collapsed="false">
      <c r="A394" s="4" t="n">
        <v>392</v>
      </c>
      <c r="B394" s="41" t="s">
        <v>573</v>
      </c>
      <c r="C394" s="15" t="s">
        <v>586</v>
      </c>
      <c r="D394" s="15" t="s">
        <v>584</v>
      </c>
      <c r="E394" s="15" t="s">
        <v>576</v>
      </c>
      <c r="F394" s="15" t="s">
        <v>12</v>
      </c>
      <c r="G394" s="13"/>
    </row>
    <row r="395" customFormat="false" ht="20" hidden="false" customHeight="true" outlineLevel="0" collapsed="false">
      <c r="A395" s="4" t="n">
        <v>393</v>
      </c>
      <c r="B395" s="41" t="s">
        <v>573</v>
      </c>
      <c r="C395" s="15" t="s">
        <v>587</v>
      </c>
      <c r="D395" s="15" t="s">
        <v>584</v>
      </c>
      <c r="E395" s="15" t="s">
        <v>576</v>
      </c>
      <c r="F395" s="15" t="s">
        <v>12</v>
      </c>
      <c r="G395" s="13"/>
    </row>
    <row r="396" customFormat="false" ht="20" hidden="false" customHeight="true" outlineLevel="0" collapsed="false">
      <c r="A396" s="4" t="n">
        <v>394</v>
      </c>
      <c r="B396" s="41" t="s">
        <v>573</v>
      </c>
      <c r="C396" s="15" t="s">
        <v>588</v>
      </c>
      <c r="D396" s="15" t="s">
        <v>584</v>
      </c>
      <c r="E396" s="15" t="s">
        <v>576</v>
      </c>
      <c r="F396" s="15" t="s">
        <v>12</v>
      </c>
      <c r="G396" s="13"/>
    </row>
    <row r="397" customFormat="false" ht="20" hidden="false" customHeight="true" outlineLevel="0" collapsed="false">
      <c r="A397" s="4" t="n">
        <v>395</v>
      </c>
      <c r="B397" s="41" t="s">
        <v>573</v>
      </c>
      <c r="C397" s="15" t="s">
        <v>589</v>
      </c>
      <c r="D397" s="15" t="s">
        <v>584</v>
      </c>
      <c r="E397" s="15" t="s">
        <v>576</v>
      </c>
      <c r="F397" s="15" t="s">
        <v>12</v>
      </c>
      <c r="G397" s="13"/>
    </row>
    <row r="398" customFormat="false" ht="20" hidden="false" customHeight="true" outlineLevel="0" collapsed="false">
      <c r="A398" s="4" t="n">
        <v>396</v>
      </c>
      <c r="B398" s="41" t="s">
        <v>573</v>
      </c>
      <c r="C398" s="15" t="s">
        <v>590</v>
      </c>
      <c r="D398" s="15" t="s">
        <v>584</v>
      </c>
      <c r="E398" s="15" t="s">
        <v>576</v>
      </c>
      <c r="F398" s="15" t="s">
        <v>12</v>
      </c>
      <c r="G398" s="13"/>
    </row>
    <row r="399" customFormat="false" ht="20" hidden="false" customHeight="true" outlineLevel="0" collapsed="false">
      <c r="A399" s="4" t="n">
        <v>397</v>
      </c>
      <c r="B399" s="41" t="s">
        <v>573</v>
      </c>
      <c r="C399" s="15" t="s">
        <v>591</v>
      </c>
      <c r="D399" s="15" t="s">
        <v>592</v>
      </c>
      <c r="E399" s="15" t="s">
        <v>576</v>
      </c>
      <c r="F399" s="15" t="s">
        <v>12</v>
      </c>
      <c r="G399" s="13"/>
    </row>
    <row r="400" customFormat="false" ht="20" hidden="false" customHeight="true" outlineLevel="0" collapsed="false">
      <c r="A400" s="4" t="n">
        <v>398</v>
      </c>
      <c r="B400" s="41" t="s">
        <v>573</v>
      </c>
      <c r="C400" s="15" t="s">
        <v>593</v>
      </c>
      <c r="D400" s="15" t="s">
        <v>592</v>
      </c>
      <c r="E400" s="15" t="s">
        <v>576</v>
      </c>
      <c r="F400" s="15" t="s">
        <v>12</v>
      </c>
      <c r="G400" s="13"/>
    </row>
    <row r="401" customFormat="false" ht="20" hidden="false" customHeight="true" outlineLevel="0" collapsed="false">
      <c r="A401" s="4" t="n">
        <v>399</v>
      </c>
      <c r="B401" s="41" t="s">
        <v>573</v>
      </c>
      <c r="C401" s="15" t="s">
        <v>594</v>
      </c>
      <c r="D401" s="15" t="s">
        <v>592</v>
      </c>
      <c r="E401" s="15" t="s">
        <v>576</v>
      </c>
      <c r="F401" s="15" t="s">
        <v>12</v>
      </c>
      <c r="G401" s="13"/>
    </row>
    <row r="402" customFormat="false" ht="20" hidden="false" customHeight="true" outlineLevel="0" collapsed="false">
      <c r="A402" s="4" t="n">
        <v>400</v>
      </c>
      <c r="B402" s="41" t="s">
        <v>573</v>
      </c>
      <c r="C402" s="15" t="s">
        <v>595</v>
      </c>
      <c r="D402" s="15" t="s">
        <v>592</v>
      </c>
      <c r="E402" s="15" t="s">
        <v>576</v>
      </c>
      <c r="F402" s="15" t="s">
        <v>12</v>
      </c>
      <c r="G402" s="13"/>
    </row>
    <row r="403" customFormat="false" ht="20" hidden="false" customHeight="true" outlineLevel="0" collapsed="false">
      <c r="A403" s="4" t="n">
        <v>401</v>
      </c>
      <c r="B403" s="41" t="s">
        <v>573</v>
      </c>
      <c r="C403" s="15" t="s">
        <v>596</v>
      </c>
      <c r="D403" s="15" t="s">
        <v>592</v>
      </c>
      <c r="E403" s="15" t="s">
        <v>576</v>
      </c>
      <c r="F403" s="15" t="s">
        <v>12</v>
      </c>
      <c r="G403" s="13"/>
    </row>
    <row r="404" customFormat="false" ht="20" hidden="false" customHeight="true" outlineLevel="0" collapsed="false">
      <c r="A404" s="4" t="n">
        <v>402</v>
      </c>
      <c r="B404" s="51" t="s">
        <v>597</v>
      </c>
      <c r="C404" s="11" t="s">
        <v>598</v>
      </c>
      <c r="D404" s="5" t="s">
        <v>599</v>
      </c>
      <c r="E404" s="6" t="s">
        <v>600</v>
      </c>
      <c r="F404" s="6" t="s">
        <v>12</v>
      </c>
      <c r="G404" s="76"/>
    </row>
    <row r="405" customFormat="false" ht="20" hidden="false" customHeight="true" outlineLevel="0" collapsed="false">
      <c r="A405" s="4" t="n">
        <v>403</v>
      </c>
      <c r="B405" s="51" t="s">
        <v>597</v>
      </c>
      <c r="C405" s="11" t="s">
        <v>601</v>
      </c>
      <c r="D405" s="5" t="s">
        <v>602</v>
      </c>
      <c r="E405" s="6" t="s">
        <v>600</v>
      </c>
      <c r="F405" s="6" t="s">
        <v>12</v>
      </c>
      <c r="G405" s="76"/>
    </row>
    <row r="406" customFormat="false" ht="20" hidden="false" customHeight="true" outlineLevel="0" collapsed="false">
      <c r="A406" s="4" t="n">
        <v>404</v>
      </c>
      <c r="B406" s="51" t="s">
        <v>597</v>
      </c>
      <c r="C406" s="11" t="s">
        <v>603</v>
      </c>
      <c r="D406" s="5" t="s">
        <v>599</v>
      </c>
      <c r="E406" s="6" t="s">
        <v>600</v>
      </c>
      <c r="F406" s="6" t="s">
        <v>12</v>
      </c>
      <c r="G406" s="76"/>
    </row>
    <row r="407" customFormat="false" ht="20" hidden="false" customHeight="true" outlineLevel="0" collapsed="false">
      <c r="A407" s="4" t="n">
        <v>405</v>
      </c>
      <c r="B407" s="51" t="s">
        <v>597</v>
      </c>
      <c r="C407" s="12" t="s">
        <v>604</v>
      </c>
      <c r="D407" s="9" t="s">
        <v>605</v>
      </c>
      <c r="E407" s="6" t="s">
        <v>600</v>
      </c>
      <c r="F407" s="6" t="s">
        <v>12</v>
      </c>
      <c r="G407" s="76"/>
    </row>
    <row r="408" customFormat="false" ht="20" hidden="false" customHeight="true" outlineLevel="0" collapsed="false">
      <c r="A408" s="4" t="n">
        <v>406</v>
      </c>
      <c r="B408" s="51" t="s">
        <v>597</v>
      </c>
      <c r="C408" s="11" t="s">
        <v>606</v>
      </c>
      <c r="D408" s="5" t="s">
        <v>602</v>
      </c>
      <c r="E408" s="6" t="s">
        <v>600</v>
      </c>
      <c r="F408" s="6" t="s">
        <v>12</v>
      </c>
      <c r="G408" s="76"/>
    </row>
    <row r="409" customFormat="false" ht="20" hidden="false" customHeight="true" outlineLevel="0" collapsed="false">
      <c r="A409" s="4" t="n">
        <v>407</v>
      </c>
      <c r="B409" s="51" t="s">
        <v>597</v>
      </c>
      <c r="C409" s="11" t="s">
        <v>607</v>
      </c>
      <c r="D409" s="5" t="s">
        <v>599</v>
      </c>
      <c r="E409" s="6" t="s">
        <v>600</v>
      </c>
      <c r="F409" s="6" t="s">
        <v>12</v>
      </c>
      <c r="G409" s="76"/>
    </row>
    <row r="410" customFormat="false" ht="20" hidden="false" customHeight="true" outlineLevel="0" collapsed="false">
      <c r="A410" s="4" t="n">
        <v>408</v>
      </c>
      <c r="B410" s="51" t="s">
        <v>597</v>
      </c>
      <c r="C410" s="12" t="s">
        <v>608</v>
      </c>
      <c r="D410" s="9" t="s">
        <v>609</v>
      </c>
      <c r="E410" s="6" t="s">
        <v>600</v>
      </c>
      <c r="F410" s="6" t="s">
        <v>12</v>
      </c>
      <c r="G410" s="76"/>
    </row>
    <row r="411" customFormat="false" ht="20" hidden="false" customHeight="true" outlineLevel="0" collapsed="false">
      <c r="A411" s="4" t="n">
        <v>409</v>
      </c>
      <c r="B411" s="51" t="s">
        <v>597</v>
      </c>
      <c r="C411" s="11" t="s">
        <v>610</v>
      </c>
      <c r="D411" s="5" t="s">
        <v>602</v>
      </c>
      <c r="E411" s="6" t="s">
        <v>600</v>
      </c>
      <c r="F411" s="6" t="s">
        <v>12</v>
      </c>
      <c r="G411" s="76"/>
    </row>
    <row r="412" customFormat="false" ht="21" hidden="false" customHeight="true" outlineLevel="0" collapsed="false">
      <c r="A412" s="54" t="n">
        <v>410</v>
      </c>
      <c r="B412" s="49" t="s">
        <v>597</v>
      </c>
      <c r="C412" s="12" t="s">
        <v>611</v>
      </c>
      <c r="D412" s="9" t="s">
        <v>612</v>
      </c>
      <c r="E412" s="52" t="s">
        <v>600</v>
      </c>
      <c r="F412" s="52" t="s">
        <v>12</v>
      </c>
      <c r="G412" s="50"/>
    </row>
    <row r="413" customFormat="false" ht="20" hidden="false" customHeight="true" outlineLevel="0" collapsed="false">
      <c r="A413" s="4" t="n">
        <v>411</v>
      </c>
      <c r="B413" s="51" t="s">
        <v>597</v>
      </c>
      <c r="C413" s="11" t="s">
        <v>613</v>
      </c>
      <c r="D413" s="5" t="s">
        <v>614</v>
      </c>
      <c r="E413" s="6" t="s">
        <v>615</v>
      </c>
      <c r="F413" s="6" t="s">
        <v>12</v>
      </c>
      <c r="G413" s="76"/>
    </row>
    <row r="414" customFormat="false" ht="20" hidden="false" customHeight="true" outlineLevel="0" collapsed="false">
      <c r="A414" s="4" t="n">
        <v>412</v>
      </c>
      <c r="B414" s="51" t="s">
        <v>597</v>
      </c>
      <c r="C414" s="11" t="s">
        <v>616</v>
      </c>
      <c r="D414" s="5" t="s">
        <v>614</v>
      </c>
      <c r="E414" s="6" t="s">
        <v>615</v>
      </c>
      <c r="F414" s="6" t="s">
        <v>12</v>
      </c>
      <c r="G414" s="76"/>
    </row>
    <row r="415" customFormat="false" ht="20" hidden="false" customHeight="true" outlineLevel="0" collapsed="false">
      <c r="A415" s="4" t="n">
        <v>413</v>
      </c>
      <c r="B415" s="51" t="s">
        <v>597</v>
      </c>
      <c r="C415" s="11" t="s">
        <v>617</v>
      </c>
      <c r="D415" s="5" t="s">
        <v>618</v>
      </c>
      <c r="E415" s="6" t="s">
        <v>615</v>
      </c>
      <c r="F415" s="6" t="s">
        <v>12</v>
      </c>
      <c r="G415" s="76"/>
    </row>
    <row r="416" customFormat="false" ht="20" hidden="false" customHeight="true" outlineLevel="0" collapsed="false">
      <c r="A416" s="4" t="n">
        <v>414</v>
      </c>
      <c r="B416" s="51" t="s">
        <v>597</v>
      </c>
      <c r="C416" s="11" t="s">
        <v>619</v>
      </c>
      <c r="D416" s="5" t="s">
        <v>618</v>
      </c>
      <c r="E416" s="6" t="s">
        <v>615</v>
      </c>
      <c r="F416" s="6" t="s">
        <v>12</v>
      </c>
      <c r="G416" s="76"/>
    </row>
    <row r="417" customFormat="false" ht="20" hidden="false" customHeight="true" outlineLevel="0" collapsed="false">
      <c r="A417" s="4" t="n">
        <v>415</v>
      </c>
      <c r="B417" s="51" t="s">
        <v>597</v>
      </c>
      <c r="C417" s="11" t="s">
        <v>620</v>
      </c>
      <c r="D417" s="5" t="s">
        <v>618</v>
      </c>
      <c r="E417" s="6" t="s">
        <v>615</v>
      </c>
      <c r="F417" s="6" t="s">
        <v>12</v>
      </c>
      <c r="G417" s="76"/>
    </row>
    <row r="418" customFormat="false" ht="20" hidden="false" customHeight="true" outlineLevel="0" collapsed="false">
      <c r="A418" s="4" t="n">
        <v>416</v>
      </c>
      <c r="B418" s="51" t="s">
        <v>597</v>
      </c>
      <c r="C418" s="11" t="s">
        <v>621</v>
      </c>
      <c r="D418" s="9" t="s">
        <v>622</v>
      </c>
      <c r="E418" s="52" t="s">
        <v>615</v>
      </c>
      <c r="F418" s="52" t="s">
        <v>12</v>
      </c>
      <c r="G418" s="76"/>
    </row>
    <row r="419" customFormat="false" ht="20" hidden="false" customHeight="true" outlineLevel="0" collapsed="false">
      <c r="A419" s="4" t="n">
        <v>417</v>
      </c>
      <c r="B419" s="51" t="s">
        <v>597</v>
      </c>
      <c r="C419" s="11" t="s">
        <v>623</v>
      </c>
      <c r="D419" s="5" t="s">
        <v>624</v>
      </c>
      <c r="E419" s="6" t="s">
        <v>625</v>
      </c>
      <c r="F419" s="6" t="s">
        <v>12</v>
      </c>
      <c r="G419" s="76"/>
    </row>
    <row r="420" customFormat="false" ht="20" hidden="false" customHeight="true" outlineLevel="0" collapsed="false">
      <c r="A420" s="4" t="n">
        <v>418</v>
      </c>
      <c r="B420" s="51" t="s">
        <v>597</v>
      </c>
      <c r="C420" s="11" t="s">
        <v>626</v>
      </c>
      <c r="D420" s="5" t="s">
        <v>624</v>
      </c>
      <c r="E420" s="6" t="s">
        <v>625</v>
      </c>
      <c r="F420" s="6" t="s">
        <v>12</v>
      </c>
      <c r="G420" s="76"/>
    </row>
    <row r="421" customFormat="false" ht="20" hidden="false" customHeight="true" outlineLevel="0" collapsed="false">
      <c r="A421" s="4" t="n">
        <v>419</v>
      </c>
      <c r="B421" s="51" t="s">
        <v>597</v>
      </c>
      <c r="C421" s="11" t="s">
        <v>627</v>
      </c>
      <c r="D421" s="5" t="s">
        <v>628</v>
      </c>
      <c r="E421" s="6" t="s">
        <v>600</v>
      </c>
      <c r="F421" s="6" t="s">
        <v>12</v>
      </c>
      <c r="G421" s="50"/>
    </row>
    <row r="422" customFormat="false" ht="20" hidden="false" customHeight="true" outlineLevel="0" collapsed="false">
      <c r="A422" s="4" t="n">
        <v>420</v>
      </c>
      <c r="B422" s="51" t="s">
        <v>597</v>
      </c>
      <c r="C422" s="11" t="s">
        <v>629</v>
      </c>
      <c r="D422" s="5" t="s">
        <v>628</v>
      </c>
      <c r="E422" s="6" t="s">
        <v>600</v>
      </c>
      <c r="F422" s="6" t="s">
        <v>12</v>
      </c>
      <c r="G422" s="50"/>
    </row>
    <row r="423" customFormat="false" ht="20" hidden="false" customHeight="true" outlineLevel="0" collapsed="false">
      <c r="A423" s="4" t="n">
        <v>421</v>
      </c>
      <c r="B423" s="46" t="s">
        <v>630</v>
      </c>
      <c r="C423" s="11" t="s">
        <v>631</v>
      </c>
      <c r="D423" s="11" t="s">
        <v>632</v>
      </c>
      <c r="E423" s="6" t="s">
        <v>633</v>
      </c>
      <c r="F423" s="6" t="s">
        <v>12</v>
      </c>
      <c r="G423" s="37"/>
    </row>
    <row r="424" customFormat="false" ht="20" hidden="false" customHeight="true" outlineLevel="0" collapsed="false">
      <c r="A424" s="4" t="n">
        <v>422</v>
      </c>
      <c r="B424" s="46" t="s">
        <v>630</v>
      </c>
      <c r="C424" s="11" t="s">
        <v>634</v>
      </c>
      <c r="D424" s="11" t="s">
        <v>635</v>
      </c>
      <c r="E424" s="5" t="s">
        <v>633</v>
      </c>
      <c r="F424" s="6" t="s">
        <v>12</v>
      </c>
      <c r="G424" s="37"/>
    </row>
    <row r="425" customFormat="false" ht="20" hidden="false" customHeight="true" outlineLevel="0" collapsed="false">
      <c r="A425" s="4" t="n">
        <v>423</v>
      </c>
      <c r="B425" s="46" t="s">
        <v>630</v>
      </c>
      <c r="C425" s="11" t="s">
        <v>636</v>
      </c>
      <c r="D425" s="11" t="s">
        <v>637</v>
      </c>
      <c r="E425" s="5" t="s">
        <v>638</v>
      </c>
      <c r="F425" s="5" t="s">
        <v>12</v>
      </c>
      <c r="G425" s="37"/>
    </row>
    <row r="426" customFormat="false" ht="20" hidden="false" customHeight="true" outlineLevel="0" collapsed="false">
      <c r="A426" s="4" t="n">
        <v>424</v>
      </c>
      <c r="B426" s="46" t="s">
        <v>630</v>
      </c>
      <c r="C426" s="11" t="s">
        <v>639</v>
      </c>
      <c r="D426" s="11" t="s">
        <v>640</v>
      </c>
      <c r="E426" s="5" t="s">
        <v>641</v>
      </c>
      <c r="F426" s="5" t="s">
        <v>12</v>
      </c>
      <c r="G426" s="37"/>
    </row>
    <row r="427" customFormat="false" ht="20" hidden="false" customHeight="true" outlineLevel="0" collapsed="false">
      <c r="A427" s="4" t="n">
        <v>425</v>
      </c>
      <c r="B427" s="46" t="s">
        <v>630</v>
      </c>
      <c r="C427" s="15" t="s">
        <v>642</v>
      </c>
      <c r="D427" s="44" t="s">
        <v>643</v>
      </c>
      <c r="E427" s="5" t="s">
        <v>638</v>
      </c>
      <c r="F427" s="5" t="s">
        <v>12</v>
      </c>
      <c r="G427" s="37"/>
    </row>
    <row r="428" customFormat="false" ht="20" hidden="false" customHeight="true" outlineLevel="0" collapsed="false">
      <c r="A428" s="4" t="n">
        <v>426</v>
      </c>
      <c r="B428" s="46" t="s">
        <v>630</v>
      </c>
      <c r="C428" s="11" t="s">
        <v>644</v>
      </c>
      <c r="D428" s="11" t="s">
        <v>645</v>
      </c>
      <c r="E428" s="11" t="s">
        <v>633</v>
      </c>
      <c r="F428" s="11" t="s">
        <v>12</v>
      </c>
      <c r="G428" s="57"/>
    </row>
    <row r="429" customFormat="false" ht="20" hidden="false" customHeight="true" outlineLevel="0" collapsed="false">
      <c r="A429" s="4" t="n">
        <v>427</v>
      </c>
      <c r="B429" s="46" t="s">
        <v>630</v>
      </c>
      <c r="C429" s="11" t="s">
        <v>646</v>
      </c>
      <c r="D429" s="11" t="s">
        <v>647</v>
      </c>
      <c r="E429" s="11" t="s">
        <v>633</v>
      </c>
      <c r="F429" s="11" t="s">
        <v>12</v>
      </c>
      <c r="G429" s="57"/>
    </row>
    <row r="430" customFormat="false" ht="20" hidden="false" customHeight="true" outlineLevel="0" collapsed="false">
      <c r="A430" s="4" t="n">
        <v>428</v>
      </c>
      <c r="B430" s="46" t="s">
        <v>630</v>
      </c>
      <c r="C430" s="11" t="s">
        <v>648</v>
      </c>
      <c r="D430" s="11" t="s">
        <v>649</v>
      </c>
      <c r="E430" s="5" t="s">
        <v>638</v>
      </c>
      <c r="F430" s="5" t="s">
        <v>12</v>
      </c>
      <c r="G430" s="37"/>
    </row>
    <row r="431" customFormat="false" ht="20" hidden="false" customHeight="true" outlineLevel="0" collapsed="false">
      <c r="A431" s="4" t="n">
        <v>429</v>
      </c>
      <c r="B431" s="46" t="s">
        <v>630</v>
      </c>
      <c r="C431" s="11" t="s">
        <v>650</v>
      </c>
      <c r="D431" s="44" t="s">
        <v>651</v>
      </c>
      <c r="E431" s="5" t="s">
        <v>638</v>
      </c>
      <c r="F431" s="5" t="s">
        <v>12</v>
      </c>
      <c r="G431" s="37"/>
    </row>
    <row r="432" customFormat="false" ht="20" hidden="false" customHeight="true" outlineLevel="0" collapsed="false">
      <c r="A432" s="4" t="n">
        <v>430</v>
      </c>
      <c r="B432" s="46" t="s">
        <v>630</v>
      </c>
      <c r="C432" s="11" t="s">
        <v>652</v>
      </c>
      <c r="D432" s="11" t="s">
        <v>632</v>
      </c>
      <c r="E432" s="5" t="s">
        <v>633</v>
      </c>
      <c r="F432" s="5" t="s">
        <v>12</v>
      </c>
      <c r="G432" s="37"/>
    </row>
    <row r="433" customFormat="false" ht="20" hidden="false" customHeight="true" outlineLevel="0" collapsed="false">
      <c r="A433" s="4" t="n">
        <v>431</v>
      </c>
      <c r="B433" s="46" t="s">
        <v>630</v>
      </c>
      <c r="C433" s="11" t="s">
        <v>653</v>
      </c>
      <c r="D433" s="11" t="s">
        <v>637</v>
      </c>
      <c r="E433" s="5" t="s">
        <v>638</v>
      </c>
      <c r="F433" s="5" t="s">
        <v>12</v>
      </c>
      <c r="G433" s="37"/>
    </row>
    <row r="434" customFormat="false" ht="20" hidden="false" customHeight="true" outlineLevel="0" collapsed="false">
      <c r="A434" s="4" t="n">
        <v>432</v>
      </c>
      <c r="B434" s="46" t="s">
        <v>630</v>
      </c>
      <c r="C434" s="15" t="s">
        <v>654</v>
      </c>
      <c r="D434" s="44" t="s">
        <v>655</v>
      </c>
      <c r="E434" s="5" t="s">
        <v>638</v>
      </c>
      <c r="F434" s="5" t="s">
        <v>12</v>
      </c>
      <c r="G434" s="37"/>
    </row>
    <row r="435" customFormat="false" ht="20" hidden="false" customHeight="true" outlineLevel="0" collapsed="false">
      <c r="A435" s="4" t="n">
        <v>433</v>
      </c>
      <c r="B435" s="46" t="s">
        <v>630</v>
      </c>
      <c r="C435" s="11" t="s">
        <v>656</v>
      </c>
      <c r="D435" s="11" t="s">
        <v>645</v>
      </c>
      <c r="E435" s="5" t="s">
        <v>638</v>
      </c>
      <c r="F435" s="5" t="s">
        <v>12</v>
      </c>
      <c r="G435" s="37"/>
    </row>
    <row r="436" customFormat="false" ht="20" hidden="false" customHeight="true" outlineLevel="0" collapsed="false">
      <c r="A436" s="4" t="n">
        <v>434</v>
      </c>
      <c r="B436" s="46" t="s">
        <v>630</v>
      </c>
      <c r="C436" s="11" t="s">
        <v>657</v>
      </c>
      <c r="D436" s="11" t="s">
        <v>645</v>
      </c>
      <c r="E436" s="6" t="s">
        <v>658</v>
      </c>
      <c r="F436" s="6" t="s">
        <v>12</v>
      </c>
      <c r="G436" s="37"/>
    </row>
    <row r="437" customFormat="false" ht="20" hidden="false" customHeight="true" outlineLevel="0" collapsed="false">
      <c r="A437" s="4" t="n">
        <v>435</v>
      </c>
      <c r="B437" s="46" t="s">
        <v>630</v>
      </c>
      <c r="C437" s="44" t="s">
        <v>659</v>
      </c>
      <c r="D437" s="11" t="s">
        <v>660</v>
      </c>
      <c r="E437" s="5" t="s">
        <v>638</v>
      </c>
      <c r="F437" s="5" t="s">
        <v>12</v>
      </c>
      <c r="G437" s="37"/>
    </row>
    <row r="438" customFormat="false" ht="20" hidden="false" customHeight="true" outlineLevel="0" collapsed="false">
      <c r="A438" s="4" t="n">
        <v>436</v>
      </c>
      <c r="B438" s="46" t="s">
        <v>630</v>
      </c>
      <c r="C438" s="11" t="s">
        <v>661</v>
      </c>
      <c r="D438" s="11" t="s">
        <v>640</v>
      </c>
      <c r="E438" s="5" t="s">
        <v>662</v>
      </c>
      <c r="F438" s="5" t="s">
        <v>12</v>
      </c>
      <c r="G438" s="37"/>
    </row>
    <row r="439" customFormat="false" ht="20" hidden="false" customHeight="true" outlineLevel="0" collapsed="false">
      <c r="A439" s="4" t="n">
        <v>437</v>
      </c>
      <c r="B439" s="46" t="s">
        <v>630</v>
      </c>
      <c r="C439" s="11" t="s">
        <v>663</v>
      </c>
      <c r="D439" s="11" t="s">
        <v>649</v>
      </c>
      <c r="E439" s="5" t="s">
        <v>638</v>
      </c>
      <c r="F439" s="5" t="s">
        <v>12</v>
      </c>
      <c r="G439" s="37"/>
    </row>
    <row r="440" customFormat="false" ht="20" hidden="false" customHeight="true" outlineLevel="0" collapsed="false">
      <c r="A440" s="4" t="n">
        <v>438</v>
      </c>
      <c r="B440" s="46" t="s">
        <v>630</v>
      </c>
      <c r="C440" s="11" t="s">
        <v>664</v>
      </c>
      <c r="D440" s="11" t="s">
        <v>647</v>
      </c>
      <c r="E440" s="5" t="s">
        <v>633</v>
      </c>
      <c r="F440" s="5" t="s">
        <v>12</v>
      </c>
      <c r="G440" s="37"/>
    </row>
    <row r="441" customFormat="false" ht="20" hidden="false" customHeight="true" outlineLevel="0" collapsed="false">
      <c r="A441" s="4" t="n">
        <v>439</v>
      </c>
      <c r="B441" s="46" t="s">
        <v>630</v>
      </c>
      <c r="C441" s="11" t="s">
        <v>665</v>
      </c>
      <c r="D441" s="11" t="s">
        <v>632</v>
      </c>
      <c r="E441" s="5" t="s">
        <v>633</v>
      </c>
      <c r="F441" s="5" t="s">
        <v>12</v>
      </c>
      <c r="G441" s="37"/>
    </row>
    <row r="442" customFormat="false" ht="20" hidden="false" customHeight="true" outlineLevel="0" collapsed="false">
      <c r="A442" s="4" t="n">
        <v>440</v>
      </c>
      <c r="B442" s="46" t="s">
        <v>630</v>
      </c>
      <c r="C442" s="11" t="s">
        <v>666</v>
      </c>
      <c r="D442" s="11" t="s">
        <v>640</v>
      </c>
      <c r="E442" s="5" t="s">
        <v>662</v>
      </c>
      <c r="F442" s="5" t="s">
        <v>12</v>
      </c>
      <c r="G442" s="37"/>
    </row>
    <row r="443" customFormat="false" ht="20" hidden="false" customHeight="true" outlineLevel="0" collapsed="false">
      <c r="A443" s="4" t="n">
        <v>441</v>
      </c>
      <c r="B443" s="46" t="s">
        <v>630</v>
      </c>
      <c r="C443" s="11" t="s">
        <v>667</v>
      </c>
      <c r="D443" s="11" t="s">
        <v>645</v>
      </c>
      <c r="E443" s="5" t="s">
        <v>668</v>
      </c>
      <c r="F443" s="5" t="s">
        <v>12</v>
      </c>
      <c r="G443" s="37"/>
    </row>
    <row r="444" customFormat="false" ht="20" hidden="false" customHeight="true" outlineLevel="0" collapsed="false">
      <c r="A444" s="4" t="n">
        <v>442</v>
      </c>
      <c r="B444" s="46" t="s">
        <v>630</v>
      </c>
      <c r="C444" s="11" t="s">
        <v>669</v>
      </c>
      <c r="D444" s="11" t="s">
        <v>660</v>
      </c>
      <c r="E444" s="5" t="s">
        <v>638</v>
      </c>
      <c r="F444" s="5" t="s">
        <v>12</v>
      </c>
      <c r="G444" s="37"/>
    </row>
    <row r="445" customFormat="false" ht="20" hidden="false" customHeight="true" outlineLevel="0" collapsed="false">
      <c r="A445" s="4" t="n">
        <v>443</v>
      </c>
      <c r="B445" s="46" t="s">
        <v>630</v>
      </c>
      <c r="C445" s="11" t="s">
        <v>670</v>
      </c>
      <c r="D445" s="11" t="s">
        <v>660</v>
      </c>
      <c r="E445" s="5" t="s">
        <v>638</v>
      </c>
      <c r="F445" s="5" t="s">
        <v>12</v>
      </c>
      <c r="G445" s="37"/>
    </row>
    <row r="446" customFormat="false" ht="20" hidden="false" customHeight="true" outlineLevel="0" collapsed="false">
      <c r="A446" s="4" t="n">
        <v>444</v>
      </c>
      <c r="B446" s="46" t="s">
        <v>630</v>
      </c>
      <c r="C446" s="11" t="s">
        <v>671</v>
      </c>
      <c r="D446" s="11" t="s">
        <v>660</v>
      </c>
      <c r="E446" s="5" t="s">
        <v>638</v>
      </c>
      <c r="F446" s="5" t="s">
        <v>12</v>
      </c>
      <c r="G446" s="37"/>
    </row>
    <row r="447" customFormat="false" ht="20" hidden="false" customHeight="true" outlineLevel="0" collapsed="false">
      <c r="A447" s="4" t="n">
        <v>445</v>
      </c>
      <c r="B447" s="46" t="s">
        <v>630</v>
      </c>
      <c r="C447" s="11" t="s">
        <v>672</v>
      </c>
      <c r="D447" s="11" t="s">
        <v>645</v>
      </c>
      <c r="E447" s="5" t="s">
        <v>633</v>
      </c>
      <c r="F447" s="5" t="s">
        <v>12</v>
      </c>
      <c r="G447" s="37"/>
    </row>
    <row r="448" customFormat="false" ht="20" hidden="false" customHeight="true" outlineLevel="0" collapsed="false">
      <c r="A448" s="4" t="n">
        <v>446</v>
      </c>
      <c r="B448" s="46" t="s">
        <v>630</v>
      </c>
      <c r="C448" s="11" t="s">
        <v>673</v>
      </c>
      <c r="D448" s="11" t="s">
        <v>660</v>
      </c>
      <c r="E448" s="5" t="s">
        <v>638</v>
      </c>
      <c r="F448" s="5" t="s">
        <v>12</v>
      </c>
      <c r="G448" s="57"/>
    </row>
    <row r="449" customFormat="false" ht="20" hidden="false" customHeight="true" outlineLevel="0" collapsed="false">
      <c r="A449" s="4" t="n">
        <v>447</v>
      </c>
      <c r="B449" s="46" t="s">
        <v>630</v>
      </c>
      <c r="C449" s="11" t="s">
        <v>674</v>
      </c>
      <c r="D449" s="11" t="s">
        <v>632</v>
      </c>
      <c r="E449" s="5" t="s">
        <v>633</v>
      </c>
      <c r="F449" s="5" t="s">
        <v>12</v>
      </c>
      <c r="G449" s="57"/>
    </row>
    <row r="450" customFormat="false" ht="20" hidden="false" customHeight="true" outlineLevel="0" collapsed="false">
      <c r="A450" s="4" t="n">
        <v>448</v>
      </c>
      <c r="B450" s="46" t="s">
        <v>630</v>
      </c>
      <c r="C450" s="11" t="s">
        <v>675</v>
      </c>
      <c r="D450" s="11" t="s">
        <v>645</v>
      </c>
      <c r="E450" s="5" t="s">
        <v>633</v>
      </c>
      <c r="F450" s="5" t="s">
        <v>12</v>
      </c>
      <c r="G450" s="57"/>
    </row>
    <row r="451" customFormat="false" ht="20" hidden="false" customHeight="true" outlineLevel="0" collapsed="false">
      <c r="A451" s="4" t="n">
        <v>449</v>
      </c>
      <c r="B451" s="46" t="s">
        <v>630</v>
      </c>
      <c r="C451" s="11" t="s">
        <v>676</v>
      </c>
      <c r="D451" s="11" t="s">
        <v>649</v>
      </c>
      <c r="E451" s="5" t="s">
        <v>638</v>
      </c>
      <c r="F451" s="5" t="s">
        <v>12</v>
      </c>
      <c r="G451" s="57"/>
    </row>
    <row r="452" customFormat="false" ht="20" hidden="false" customHeight="true" outlineLevel="0" collapsed="false">
      <c r="A452" s="4" t="n">
        <v>450</v>
      </c>
      <c r="B452" s="46" t="s">
        <v>630</v>
      </c>
      <c r="C452" s="11" t="s">
        <v>677</v>
      </c>
      <c r="D452" s="11" t="s">
        <v>678</v>
      </c>
      <c r="E452" s="5" t="s">
        <v>638</v>
      </c>
      <c r="F452" s="5" t="s">
        <v>12</v>
      </c>
      <c r="G452" s="57"/>
    </row>
    <row r="453" customFormat="false" ht="20" hidden="false" customHeight="true" outlineLevel="0" collapsed="false">
      <c r="A453" s="4" t="n">
        <v>451</v>
      </c>
      <c r="B453" s="46" t="s">
        <v>630</v>
      </c>
      <c r="C453" s="44" t="s">
        <v>679</v>
      </c>
      <c r="D453" s="11" t="s">
        <v>660</v>
      </c>
      <c r="E453" s="5" t="s">
        <v>638</v>
      </c>
      <c r="F453" s="5" t="s">
        <v>12</v>
      </c>
      <c r="G453" s="57"/>
    </row>
    <row r="454" customFormat="false" ht="20" hidden="false" customHeight="true" outlineLevel="0" collapsed="false">
      <c r="A454" s="4" t="n">
        <v>452</v>
      </c>
      <c r="B454" s="46" t="s">
        <v>630</v>
      </c>
      <c r="C454" s="11" t="s">
        <v>680</v>
      </c>
      <c r="D454" s="11" t="s">
        <v>678</v>
      </c>
      <c r="E454" s="5" t="s">
        <v>638</v>
      </c>
      <c r="F454" s="5" t="s">
        <v>12</v>
      </c>
      <c r="G454" s="57"/>
    </row>
    <row r="455" customFormat="false" ht="20" hidden="false" customHeight="true" outlineLevel="0" collapsed="false">
      <c r="A455" s="4" t="n">
        <v>453</v>
      </c>
      <c r="B455" s="46" t="s">
        <v>630</v>
      </c>
      <c r="C455" s="11" t="s">
        <v>681</v>
      </c>
      <c r="D455" s="11" t="s">
        <v>637</v>
      </c>
      <c r="E455" s="6" t="s">
        <v>638</v>
      </c>
      <c r="F455" s="6" t="s">
        <v>12</v>
      </c>
      <c r="G455" s="37"/>
    </row>
    <row r="456" customFormat="false" ht="20" hidden="false" customHeight="true" outlineLevel="0" collapsed="false">
      <c r="A456" s="4" t="n">
        <v>454</v>
      </c>
      <c r="B456" s="46" t="s">
        <v>630</v>
      </c>
      <c r="C456" s="11" t="s">
        <v>682</v>
      </c>
      <c r="D456" s="11" t="s">
        <v>632</v>
      </c>
      <c r="E456" s="6" t="s">
        <v>633</v>
      </c>
      <c r="F456" s="6" t="s">
        <v>12</v>
      </c>
      <c r="G456" s="37"/>
    </row>
    <row r="457" customFormat="false" ht="20" hidden="false" customHeight="true" outlineLevel="0" collapsed="false">
      <c r="A457" s="4" t="n">
        <v>455</v>
      </c>
      <c r="B457" s="46" t="s">
        <v>630</v>
      </c>
      <c r="C457" s="11" t="s">
        <v>683</v>
      </c>
      <c r="D457" s="11" t="s">
        <v>637</v>
      </c>
      <c r="E457" s="6" t="s">
        <v>638</v>
      </c>
      <c r="F457" s="6" t="s">
        <v>12</v>
      </c>
      <c r="G457" s="37"/>
    </row>
    <row r="458" customFormat="false" ht="20" hidden="false" customHeight="true" outlineLevel="0" collapsed="false">
      <c r="A458" s="4" t="n">
        <v>456</v>
      </c>
      <c r="B458" s="92" t="s">
        <v>684</v>
      </c>
      <c r="C458" s="90" t="s">
        <v>685</v>
      </c>
      <c r="D458" s="90" t="s">
        <v>686</v>
      </c>
      <c r="E458" s="90" t="s">
        <v>687</v>
      </c>
      <c r="F458" s="90" t="s">
        <v>12</v>
      </c>
      <c r="G458" s="93"/>
    </row>
    <row r="459" customFormat="false" ht="20" hidden="false" customHeight="true" outlineLevel="0" collapsed="false">
      <c r="A459" s="4" t="n">
        <v>457</v>
      </c>
      <c r="B459" s="92" t="s">
        <v>684</v>
      </c>
      <c r="C459" s="94" t="s">
        <v>688</v>
      </c>
      <c r="D459" s="90" t="s">
        <v>686</v>
      </c>
      <c r="E459" s="95" t="s">
        <v>687</v>
      </c>
      <c r="F459" s="95" t="s">
        <v>12</v>
      </c>
      <c r="G459" s="93"/>
    </row>
    <row r="460" customFormat="false" ht="20" hidden="false" customHeight="true" outlineLevel="0" collapsed="false">
      <c r="A460" s="4" t="n">
        <v>458</v>
      </c>
      <c r="B460" s="92" t="s">
        <v>684</v>
      </c>
      <c r="C460" s="94" t="s">
        <v>689</v>
      </c>
      <c r="D460" s="90" t="s">
        <v>686</v>
      </c>
      <c r="E460" s="95" t="s">
        <v>687</v>
      </c>
      <c r="F460" s="95" t="s">
        <v>12</v>
      </c>
      <c r="G460" s="93"/>
    </row>
    <row r="461" customFormat="false" ht="20" hidden="false" customHeight="true" outlineLevel="0" collapsed="false">
      <c r="A461" s="4" t="n">
        <v>459</v>
      </c>
      <c r="B461" s="96" t="s">
        <v>684</v>
      </c>
      <c r="C461" s="97" t="s">
        <v>690</v>
      </c>
      <c r="D461" s="91" t="s">
        <v>691</v>
      </c>
      <c r="E461" s="98" t="s">
        <v>687</v>
      </c>
      <c r="F461" s="98" t="s">
        <v>12</v>
      </c>
      <c r="G461" s="93"/>
    </row>
    <row r="462" customFormat="false" ht="20" hidden="false" customHeight="true" outlineLevel="0" collapsed="false">
      <c r="A462" s="4" t="n">
        <v>460</v>
      </c>
      <c r="B462" s="99" t="s">
        <v>684</v>
      </c>
      <c r="C462" s="100" t="s">
        <v>692</v>
      </c>
      <c r="D462" s="101" t="s">
        <v>693</v>
      </c>
      <c r="E462" s="102" t="s">
        <v>687</v>
      </c>
      <c r="F462" s="102" t="s">
        <v>12</v>
      </c>
      <c r="G462" s="103"/>
    </row>
    <row r="463" customFormat="false" ht="20" hidden="false" customHeight="true" outlineLevel="0" collapsed="false">
      <c r="A463" s="4" t="n">
        <v>461</v>
      </c>
      <c r="B463" s="96" t="s">
        <v>684</v>
      </c>
      <c r="C463" s="94" t="s">
        <v>694</v>
      </c>
      <c r="D463" s="90" t="s">
        <v>695</v>
      </c>
      <c r="E463" s="98" t="s">
        <v>687</v>
      </c>
      <c r="F463" s="98" t="s">
        <v>12</v>
      </c>
      <c r="G463" s="93"/>
    </row>
    <row r="464" customFormat="false" ht="20" hidden="false" customHeight="true" outlineLevel="0" collapsed="false">
      <c r="A464" s="4" t="n">
        <v>462</v>
      </c>
      <c r="B464" s="46" t="s">
        <v>696</v>
      </c>
      <c r="C464" s="4" t="s">
        <v>697</v>
      </c>
      <c r="D464" s="4" t="s">
        <v>698</v>
      </c>
      <c r="E464" s="4" t="s">
        <v>328</v>
      </c>
      <c r="F464" s="4" t="s">
        <v>12</v>
      </c>
      <c r="G464" s="10"/>
    </row>
    <row r="465" customFormat="false" ht="20" hidden="false" customHeight="true" outlineLevel="0" collapsed="false">
      <c r="A465" s="4" t="n">
        <v>463</v>
      </c>
      <c r="B465" s="46" t="s">
        <v>696</v>
      </c>
      <c r="C465" s="4" t="s">
        <v>699</v>
      </c>
      <c r="D465" s="4" t="s">
        <v>700</v>
      </c>
      <c r="E465" s="4" t="s">
        <v>328</v>
      </c>
      <c r="F465" s="4" t="s">
        <v>12</v>
      </c>
      <c r="G465" s="10"/>
    </row>
    <row r="466" customFormat="false" ht="20" hidden="false" customHeight="true" outlineLevel="0" collapsed="false">
      <c r="A466" s="4" t="n">
        <v>464</v>
      </c>
      <c r="B466" s="46" t="s">
        <v>696</v>
      </c>
      <c r="C466" s="4" t="s">
        <v>701</v>
      </c>
      <c r="D466" s="4" t="s">
        <v>702</v>
      </c>
      <c r="E466" s="4" t="s">
        <v>328</v>
      </c>
      <c r="F466" s="4" t="s">
        <v>12</v>
      </c>
      <c r="G466" s="10"/>
    </row>
    <row r="467" customFormat="false" ht="20" hidden="false" customHeight="true" outlineLevel="0" collapsed="false">
      <c r="A467" s="4" t="n">
        <v>465</v>
      </c>
      <c r="B467" s="46" t="s">
        <v>696</v>
      </c>
      <c r="C467" s="4" t="s">
        <v>703</v>
      </c>
      <c r="D467" s="4" t="s">
        <v>698</v>
      </c>
      <c r="E467" s="4" t="s">
        <v>328</v>
      </c>
      <c r="F467" s="4" t="s">
        <v>12</v>
      </c>
      <c r="G467" s="10"/>
    </row>
    <row r="468" customFormat="false" ht="20" hidden="false" customHeight="true" outlineLevel="0" collapsed="false">
      <c r="A468" s="4" t="n">
        <v>466</v>
      </c>
      <c r="B468" s="46" t="s">
        <v>696</v>
      </c>
      <c r="C468" s="4" t="s">
        <v>704</v>
      </c>
      <c r="D468" s="4" t="s">
        <v>700</v>
      </c>
      <c r="E468" s="4" t="s">
        <v>328</v>
      </c>
      <c r="F468" s="4" t="s">
        <v>12</v>
      </c>
      <c r="G468" s="10"/>
    </row>
    <row r="469" customFormat="false" ht="20" hidden="false" customHeight="true" outlineLevel="0" collapsed="false">
      <c r="A469" s="4" t="n">
        <v>467</v>
      </c>
      <c r="B469" s="46" t="s">
        <v>696</v>
      </c>
      <c r="C469" s="4" t="s">
        <v>705</v>
      </c>
      <c r="D469" s="4" t="s">
        <v>702</v>
      </c>
      <c r="E469" s="4" t="s">
        <v>328</v>
      </c>
      <c r="F469" s="4" t="s">
        <v>12</v>
      </c>
      <c r="G469" s="10"/>
    </row>
    <row r="470" customFormat="false" ht="20" hidden="false" customHeight="true" outlineLevel="0" collapsed="false">
      <c r="A470" s="4" t="n">
        <v>468</v>
      </c>
      <c r="B470" s="46" t="s">
        <v>696</v>
      </c>
      <c r="C470" s="4" t="s">
        <v>706</v>
      </c>
      <c r="D470" s="4" t="s">
        <v>698</v>
      </c>
      <c r="E470" s="4" t="s">
        <v>328</v>
      </c>
      <c r="F470" s="4" t="s">
        <v>12</v>
      </c>
      <c r="G470" s="10"/>
    </row>
    <row r="471" customFormat="false" ht="20" hidden="false" customHeight="true" outlineLevel="0" collapsed="false">
      <c r="A471" s="4" t="n">
        <v>469</v>
      </c>
      <c r="B471" s="46" t="s">
        <v>696</v>
      </c>
      <c r="C471" s="4" t="s">
        <v>707</v>
      </c>
      <c r="D471" s="4" t="s">
        <v>700</v>
      </c>
      <c r="E471" s="4" t="s">
        <v>328</v>
      </c>
      <c r="F471" s="4" t="s">
        <v>12</v>
      </c>
      <c r="G471" s="10"/>
    </row>
    <row r="472" customFormat="false" ht="20" hidden="false" customHeight="true" outlineLevel="0" collapsed="false">
      <c r="A472" s="4" t="n">
        <v>470</v>
      </c>
      <c r="B472" s="46" t="s">
        <v>696</v>
      </c>
      <c r="C472" s="4" t="s">
        <v>708</v>
      </c>
      <c r="D472" s="4" t="s">
        <v>709</v>
      </c>
      <c r="E472" s="4" t="s">
        <v>328</v>
      </c>
      <c r="F472" s="4" t="s">
        <v>12</v>
      </c>
      <c r="G472" s="10"/>
    </row>
    <row r="473" customFormat="false" ht="20" hidden="false" customHeight="true" outlineLevel="0" collapsed="false">
      <c r="A473" s="4" t="n">
        <v>471</v>
      </c>
      <c r="B473" s="46" t="s">
        <v>696</v>
      </c>
      <c r="C473" s="4" t="s">
        <v>710</v>
      </c>
      <c r="D473" s="4" t="s">
        <v>700</v>
      </c>
      <c r="E473" s="4" t="s">
        <v>328</v>
      </c>
      <c r="F473" s="4" t="s">
        <v>12</v>
      </c>
      <c r="G473" s="10"/>
    </row>
    <row r="474" customFormat="false" ht="20" hidden="false" customHeight="true" outlineLevel="0" collapsed="false">
      <c r="A474" s="4" t="n">
        <v>472</v>
      </c>
      <c r="B474" s="46" t="s">
        <v>696</v>
      </c>
      <c r="C474" s="4" t="s">
        <v>711</v>
      </c>
      <c r="D474" s="4" t="s">
        <v>700</v>
      </c>
      <c r="E474" s="4" t="s">
        <v>328</v>
      </c>
      <c r="F474" s="4" t="s">
        <v>12</v>
      </c>
      <c r="G474" s="10"/>
    </row>
    <row r="475" customFormat="false" ht="20" hidden="false" customHeight="true" outlineLevel="0" collapsed="false">
      <c r="A475" s="4" t="n">
        <v>473</v>
      </c>
      <c r="B475" s="46" t="s">
        <v>696</v>
      </c>
      <c r="C475" s="4" t="s">
        <v>712</v>
      </c>
      <c r="D475" s="4" t="s">
        <v>698</v>
      </c>
      <c r="E475" s="4" t="s">
        <v>328</v>
      </c>
      <c r="F475" s="4" t="s">
        <v>12</v>
      </c>
      <c r="G475" s="10"/>
    </row>
    <row r="476" customFormat="false" ht="20" hidden="false" customHeight="true" outlineLevel="0" collapsed="false">
      <c r="A476" s="4" t="n">
        <v>474</v>
      </c>
      <c r="B476" s="46" t="s">
        <v>696</v>
      </c>
      <c r="C476" s="4" t="s">
        <v>713</v>
      </c>
      <c r="D476" s="4" t="s">
        <v>714</v>
      </c>
      <c r="E476" s="4" t="s">
        <v>207</v>
      </c>
      <c r="F476" s="4" t="s">
        <v>12</v>
      </c>
      <c r="G476" s="10"/>
    </row>
    <row r="477" customFormat="false" ht="20" hidden="false" customHeight="true" outlineLevel="0" collapsed="false">
      <c r="A477" s="4" t="n">
        <v>475</v>
      </c>
      <c r="B477" s="46" t="s">
        <v>696</v>
      </c>
      <c r="C477" s="4" t="s">
        <v>715</v>
      </c>
      <c r="D477" s="4" t="s">
        <v>716</v>
      </c>
      <c r="E477" s="4" t="s">
        <v>207</v>
      </c>
      <c r="F477" s="4" t="s">
        <v>12</v>
      </c>
      <c r="G477" s="10"/>
    </row>
    <row r="478" customFormat="false" ht="20" hidden="false" customHeight="true" outlineLevel="0" collapsed="false">
      <c r="A478" s="4" t="n">
        <v>476</v>
      </c>
      <c r="B478" s="46" t="s">
        <v>696</v>
      </c>
      <c r="C478" s="4" t="s">
        <v>717</v>
      </c>
      <c r="D478" s="4" t="s">
        <v>716</v>
      </c>
      <c r="E478" s="4" t="s">
        <v>207</v>
      </c>
      <c r="F478" s="4" t="s">
        <v>12</v>
      </c>
      <c r="G478" s="10"/>
    </row>
    <row r="479" customFormat="false" ht="20" hidden="false" customHeight="true" outlineLevel="0" collapsed="false">
      <c r="A479" s="4" t="n">
        <v>477</v>
      </c>
      <c r="B479" s="46" t="s">
        <v>696</v>
      </c>
      <c r="C479" s="4" t="s">
        <v>718</v>
      </c>
      <c r="D479" s="4" t="s">
        <v>714</v>
      </c>
      <c r="E479" s="4" t="s">
        <v>207</v>
      </c>
      <c r="F479" s="4" t="s">
        <v>12</v>
      </c>
      <c r="G479" s="10"/>
    </row>
    <row r="480" customFormat="false" ht="20" hidden="false" customHeight="true" outlineLevel="0" collapsed="false">
      <c r="A480" s="4" t="n">
        <v>478</v>
      </c>
      <c r="B480" s="46" t="s">
        <v>696</v>
      </c>
      <c r="C480" s="4" t="s">
        <v>719</v>
      </c>
      <c r="D480" s="4" t="s">
        <v>714</v>
      </c>
      <c r="E480" s="4" t="s">
        <v>207</v>
      </c>
      <c r="F480" s="4" t="s">
        <v>12</v>
      </c>
      <c r="G480" s="10"/>
    </row>
    <row r="481" customFormat="false" ht="20" hidden="false" customHeight="true" outlineLevel="0" collapsed="false">
      <c r="A481" s="4" t="n">
        <v>479</v>
      </c>
      <c r="B481" s="46" t="s">
        <v>696</v>
      </c>
      <c r="C481" s="4" t="s">
        <v>720</v>
      </c>
      <c r="D481" s="4" t="s">
        <v>721</v>
      </c>
      <c r="E481" s="4" t="s">
        <v>207</v>
      </c>
      <c r="F481" s="4" t="s">
        <v>12</v>
      </c>
      <c r="G481" s="10"/>
    </row>
    <row r="482" customFormat="false" ht="20" hidden="false" customHeight="true" outlineLevel="0" collapsed="false">
      <c r="A482" s="4" t="n">
        <v>480</v>
      </c>
      <c r="B482" s="46" t="s">
        <v>696</v>
      </c>
      <c r="C482" s="4" t="s">
        <v>722</v>
      </c>
      <c r="D482" s="4" t="s">
        <v>723</v>
      </c>
      <c r="E482" s="4" t="s">
        <v>207</v>
      </c>
      <c r="F482" s="4" t="s">
        <v>12</v>
      </c>
      <c r="G482" s="10"/>
    </row>
    <row r="483" customFormat="false" ht="20" hidden="false" customHeight="true" outlineLevel="0" collapsed="false">
      <c r="A483" s="4" t="n">
        <v>481</v>
      </c>
      <c r="B483" s="46" t="s">
        <v>696</v>
      </c>
      <c r="C483" s="4" t="s">
        <v>724</v>
      </c>
      <c r="D483" s="4" t="s">
        <v>721</v>
      </c>
      <c r="E483" s="4" t="s">
        <v>207</v>
      </c>
      <c r="F483" s="4" t="s">
        <v>12</v>
      </c>
      <c r="G483" s="10"/>
    </row>
    <row r="484" customFormat="false" ht="20" hidden="false" customHeight="true" outlineLevel="0" collapsed="false">
      <c r="A484" s="4" t="n">
        <v>482</v>
      </c>
      <c r="B484" s="46" t="s">
        <v>696</v>
      </c>
      <c r="C484" s="4" t="s">
        <v>725</v>
      </c>
      <c r="D484" s="4" t="s">
        <v>714</v>
      </c>
      <c r="E484" s="4" t="s">
        <v>207</v>
      </c>
      <c r="F484" s="4" t="s">
        <v>12</v>
      </c>
      <c r="G484" s="10"/>
    </row>
    <row r="485" customFormat="false" ht="20" hidden="false" customHeight="true" outlineLevel="0" collapsed="false">
      <c r="A485" s="4" t="n">
        <v>483</v>
      </c>
      <c r="B485" s="46" t="s">
        <v>696</v>
      </c>
      <c r="C485" s="4" t="s">
        <v>726</v>
      </c>
      <c r="D485" s="4" t="s">
        <v>714</v>
      </c>
      <c r="E485" s="4" t="s">
        <v>207</v>
      </c>
      <c r="F485" s="4" t="s">
        <v>12</v>
      </c>
      <c r="G485" s="10"/>
    </row>
    <row r="486" customFormat="false" ht="20" hidden="false" customHeight="true" outlineLevel="0" collapsed="false">
      <c r="A486" s="4" t="n">
        <v>484</v>
      </c>
      <c r="B486" s="46" t="s">
        <v>696</v>
      </c>
      <c r="C486" s="4" t="s">
        <v>727</v>
      </c>
      <c r="D486" s="4" t="s">
        <v>714</v>
      </c>
      <c r="E486" s="4" t="s">
        <v>207</v>
      </c>
      <c r="F486" s="4" t="s">
        <v>12</v>
      </c>
      <c r="G48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26.12"/>
    <col collapsed="false" customWidth="true" hidden="false" outlineLevel="0" max="2" min="2" style="104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2.75" hidden="false" customHeight="false" outlineLevel="0" collapsed="false">
      <c r="A1" s="105" t="s">
        <v>728</v>
      </c>
    </row>
    <row r="2" customFormat="false" ht="13.5" hidden="false" customHeight="false" outlineLevel="0" collapsed="false">
      <c r="A2" s="106" t="s">
        <v>729</v>
      </c>
    </row>
    <row r="3" customFormat="false" ht="13.5" hidden="false" customHeight="false" outlineLevel="0" collapsed="false">
      <c r="A3" s="107" t="s">
        <v>730</v>
      </c>
      <c r="C3" s="108" t="s">
        <v>731</v>
      </c>
    </row>
    <row r="4" customFormat="false" ht="12.75" hidden="false" customHeight="false" outlineLevel="0" collapsed="false">
      <c r="A4" s="10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9" t="s">
        <v>732</v>
      </c>
    </row>
    <row r="8" customFormat="false" ht="12.75" hidden="false" customHeight="false" outlineLevel="0" collapsed="false">
      <c r="A8" s="110" t="s">
        <v>733</v>
      </c>
    </row>
    <row r="9" customFormat="false" ht="12.75" hidden="false" customHeight="false" outlineLevel="0" collapsed="false">
      <c r="A9" s="111" t="s">
        <v>734</v>
      </c>
    </row>
    <row r="10" customFormat="false" ht="12.75" hidden="false" customHeight="false" outlineLevel="0" collapsed="false">
      <c r="A10" s="110" t="s">
        <v>735</v>
      </c>
    </row>
    <row r="11" customFormat="false" ht="13.5" hidden="false" customHeight="false" outlineLevel="0" collapsed="false">
      <c r="A11" s="112" t="s">
        <v>7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8" t="s">
        <v>7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8" t="s">
        <v>738</v>
      </c>
    </row>
    <row r="20" customFormat="false" ht="12.75" hidden="false" customHeight="false" outlineLevel="0" collapsed="false">
      <c r="A20" s="113" t="s">
        <v>739</v>
      </c>
    </row>
    <row r="26" customFormat="false" ht="13.5" hidden="false" customHeight="false" outlineLevel="0" collapsed="false">
      <c r="C26" s="114" t="s">
        <v>7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8:31:06Z</dcterms:created>
  <dc:creator>读者</dc:creator>
  <dc:description/>
  <dc:language>en-US</dc:language>
  <cp:lastModifiedBy>思思陀*</cp:lastModifiedBy>
  <cp:lastPrinted>2016-11-12T16:29:38Z</cp:lastPrinted>
  <dcterms:modified xsi:type="dcterms:W3CDTF">2025-03-04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E62451B54453096B882E17A76039F_13</vt:lpwstr>
  </property>
  <property fmtid="{D5CDD505-2E9C-101B-9397-08002B2CF9AE}" pid="3" name="KSOProductBuildVer">
    <vt:lpwstr>2052-12.1.0.20305</vt:lpwstr>
  </property>
</Properties>
</file>